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ztrált" sheetId="1" state="visible" r:id="rId2"/>
    <sheet name="Diagram" sheetId="2" state="visible" r:id="rId3"/>
    <sheet name="Módszertan" sheetId="3" state="visible" r:id="rId4"/>
  </sheets>
  <definedNames>
    <definedName function="false" hidden="true" localSheetId="0" name="_xlnm._FilterDatabase" vbProcedure="false">Regisztrált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Gazdasági szervezetek                                       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Regisztrált korlátolt felelősségű társaságok száma (db)</t>
  </si>
  <si>
    <t xml:space="preserve">Regisztrált vállalkozások száma (átalakulásra kötelezett és megszűnő gazdálkodási formákkal együtt, év végén) (db)</t>
  </si>
  <si>
    <t xml:space="preserve">Regisztrált jogi személyiségű vállalkozások száma (db)</t>
  </si>
  <si>
    <t xml:space="preserve">Regisztrált jogi személyiség nélküli társas vállalkozások száma (db)</t>
  </si>
  <si>
    <t xml:space="preserve">Regisztrált társas vállalkozások száma (megszűnő és átalakulásra kötelezett gazdálkodási formákkal együtt, év végén) (db)</t>
  </si>
  <si>
    <t xml:space="preserve">Megszűnt vállalkozások száma</t>
  </si>
  <si>
    <t xml:space="preserve">na.</t>
  </si>
  <si>
    <t xml:space="preserve">Regisztrált szövetkezetek száma (db)</t>
  </si>
  <si>
    <t xml:space="preserve">Regisztrált betéti társaságok száma (db)</t>
  </si>
  <si>
    <t xml:space="preserve">Regisztrált költségvetési szervek és költségvetési rend szerint gazdálkodó szervek [db]</t>
  </si>
  <si>
    <t xml:space="preserve">Regisztrált gazdasági szervezetek száma (db)</t>
  </si>
  <si>
    <t xml:space="preserve">0 és ismeretlen fős regisztrált vállalkozások száma (az év végén) (db)</t>
  </si>
  <si>
    <t xml:space="preserve">1-9 fős regisztrált vállalkozások száma (az év végén) (db)</t>
  </si>
  <si>
    <t xml:space="preserve">10-19 fős regisztrált vállalkozások száma (az év végén) (db)</t>
  </si>
  <si>
    <t xml:space="preserve">20-49 fős regisztrált vállalkozások száma (az év végén) (db)</t>
  </si>
  <si>
    <t xml:space="preserve">50-249 fős regisztrált vállalkozások száma (az év végén) (db)</t>
  </si>
  <si>
    <t xml:space="preserve">250-499 fős regisztrált vállalkozások száma (az év végén) (db)</t>
  </si>
  <si>
    <t xml:space="preserve">500 és több fős regisztrált vállalkozások száma (az év végén) (db)</t>
  </si>
  <si>
    <t xml:space="preserve">0 és ismeretlen fős regisztrált társas vállalkozások száma (az év végén) (db)</t>
  </si>
  <si>
    <t xml:space="preserve">1-9 fős regisztrált társas vállalkozások száma (az év végén) (db)</t>
  </si>
  <si>
    <t xml:space="preserve">10-19 fős regisztrált társas vállalkozások száma (az év végén) (db)</t>
  </si>
  <si>
    <t xml:space="preserve">20-49 fős regisztrált társas vállalkozások száma (az év végén) (db)</t>
  </si>
  <si>
    <t xml:space="preserve">50-249 fős regisztrált társas vállalkozások száma (az év végén) (db)</t>
  </si>
  <si>
    <t xml:space="preserve">250-499 fős regisztrált társas vállalkozások száma (az év végén) (db)</t>
  </si>
  <si>
    <t xml:space="preserve">500 és több fős regisztrált társas vállalkozások száma (az év végén) (db)</t>
  </si>
  <si>
    <t xml:space="preserve">Regisztrált önálló vállakozók száma (db) </t>
  </si>
  <si>
    <t xml:space="preserve">Regisztrált nonprofit szervezetek száma (év végén) (db)</t>
  </si>
  <si>
    <t xml:space="preserve">Regisztrált nonprofit gazdasági társaságok száma - GFO'14 [db]</t>
  </si>
  <si>
    <t xml:space="preserve">Regisztrált részvénytársaságok száma (év végén) (db)</t>
  </si>
  <si>
    <t xml:space="preserve">Regisztrált közkereseti társaságok száma (év végén) (db)</t>
  </si>
  <si>
    <t xml:space="preserve">Regisztrált agrárgazdasági szövetkezetek száma (év végén) (db)</t>
  </si>
  <si>
    <t xml:space="preserve">Regisztrált főfoglalkozású egyéni vállalkozások száma (év végén) (db)</t>
  </si>
  <si>
    <t xml:space="preserve">Regisztrált mellékfoglalkozású egyéni vállalkozások száma ( év végén) (db)</t>
  </si>
  <si>
    <t xml:space="preserve">Regisztrált nyugdíjas önálló vállalkozók száma  [db]</t>
  </si>
  <si>
    <t xml:space="preserve">Regisztrált egyéni vállalkozások száma (év végén) (db)</t>
  </si>
  <si>
    <t xml:space="preserve">Regisztrált főfoglalkozású egyéni vállalkozók száma  [db]</t>
  </si>
  <si>
    <t xml:space="preserve">Regisztrált mellékfoglalkozású egyéni vállalkozók száma [db]</t>
  </si>
  <si>
    <t xml:space="preserve">Regisztrált nyugdíjas egyéni vállalkozók száma [db]</t>
  </si>
  <si>
    <t xml:space="preserve">Regisztrált őstermelők száma (év végén) (db)</t>
  </si>
  <si>
    <t xml:space="preserve">Regisztrált vállalkozások száma a mezőgazdaság, erdőgazdálkodás, halászat nemzetgazdasági ágakban (TEÁOR '08: A gazdasági ág)[db]</t>
  </si>
  <si>
    <t xml:space="preserve">Regisztrált vállalkozások száma a bányászat, kőfejtés, feldolgozóipar, villamosenergia-, gáz-, gőzellátás, légkondicionálás, vízellátás; szennyvíz gyűjtése, kezelése, hulladékgazdálkodás, szennyeződésmentesítés nemzetgazdasági ágakban (TEÁOR '08: B+C+D+E ) [db]</t>
  </si>
  <si>
    <t xml:space="preserve">Regisztrált vállalkozások száma a bányászat, kőfejtés nemzetgazdasági ágban (TEÁOR '08: B gazdasági ág) [db]</t>
  </si>
  <si>
    <t xml:space="preserve">Regisztrált vállalkozások száma a feldolgozóipar nemzetgazdasági ágban (TEÁOR '08: C gazdasági ág) [db]</t>
  </si>
  <si>
    <t xml:space="preserve">Regisztrált vállalkozások száma a villamosenergia-, gáz-, gőzellátás, légkondicionálás nemzetgazdasági ágban (TEÁOR '08: D gazdasági ág) [db]</t>
  </si>
  <si>
    <t xml:space="preserve">Regisztrált vállalkozások száma a vízellátás; szennyvíz gyűjtése, kezelése, hulladékgazdálkodás, szennyeződésmentesítés nemzetgazdasági ágban (TEÁOR '08: E gazdasági ág) [db]</t>
  </si>
  <si>
    <t xml:space="preserve">Regisztrált vállalkozások száma az építőipar nemzetgazdasági ágban (TEÁOR '08: F gazdasági ág) [db]</t>
  </si>
  <si>
    <t xml:space="preserve">Regisztrált vállalkozások száma a kereskedelem, gépjárműjavítás nemzetgazdasági ágban (TEÁOR '08: G gazdasági ág) [db]</t>
  </si>
  <si>
    <t xml:space="preserve">Regisztrált vállalkozások száma a szállítás, raktározás nemzetgazdasági ágban (TEÁOR '08: H gazdasági ág) [db]</t>
  </si>
  <si>
    <t xml:space="preserve">Regisztrált vállalkozások száma a szálláshely-szolgáltatás, vendéglátás nemzetgazdasági ágban (TEÁOR '08: I gazdasági ág) [db]</t>
  </si>
  <si>
    <t xml:space="preserve">Regisztrált vállalkozások száma az információ, kommunikáció nemzetgazdasági ágban (TEÁOR '08: J gazdasági ág) [db]</t>
  </si>
  <si>
    <t xml:space="preserve">Regisztrált vállalkozások száma a pénzügyi, biztosítási tevékenység nemzetgazdasági ágban (TEÁOR '08: K gazdasági ág) [db]</t>
  </si>
  <si>
    <t xml:space="preserve">Regisztrált vállalkozások száma az ingatlanügyletek nemzetgazdasági ágban (TEÁOR '08: L gazdasági ág)  [db]</t>
  </si>
  <si>
    <t xml:space="preserve">Regisztrált vállalkozások száma a szakmai, tudományos, műszaki tevékenység nemzetgazdasági ágban (TEÁOR '08: M gazdasági ág) [db]</t>
  </si>
  <si>
    <t xml:space="preserve">Regisztrált vállalkozások száma az adminisztratív és szolgáltatást támogató tevékenység nemzetgazdasági ágban (TEÁOR '08: N gazdasági ág) [db]</t>
  </si>
  <si>
    <t xml:space="preserve">Regisztrált vállalkozások száma a közigazgatás, védelem; kötelező társadalombiztosítás nemzetgazdasági ágban (TEÁOR '08: O gazdasági ág) [db]</t>
  </si>
  <si>
    <t xml:space="preserve">Regisztrált vállalkozások száma az oktatás nemzetgazdasági ágban (TEÁOR '08: P gazdasági ág) [db]</t>
  </si>
  <si>
    <t xml:space="preserve">na. </t>
  </si>
  <si>
    <t xml:space="preserve">Regisztrált vállalkozások száma a humán-egészségügyi, szociális ellátás nemzetgazdasági ágban (TEÁOR '08: Q gazdasági ág)  [db]</t>
  </si>
  <si>
    <t xml:space="preserve">Regisztrált vállalkozások száma a művészet, szórakoztatás, szabadidő nemzetgazdasági ágban (TEÁOR '08: R gazdasági ág) [db]</t>
  </si>
  <si>
    <t xml:space="preserve">Regisztrált vállalkozások száma az egyéb szolgáltatás nemzetgazdasági ágban (TEÁOR '08: S gazdasági ág) [db]</t>
  </si>
  <si>
    <t xml:space="preserve">Regisztrált  vállalkozások száma az egyéb tevékenység nemzetgazdasági ágban (P+Q gazd.ág, az év végén) (db)</t>
  </si>
  <si>
    <t xml:space="preserve">Regisztrált társas vállalkozások száma a mezőgazdaság, erdőgazdálkodás, halászat nemzetgazdasági ágakban (TEÁOR '08: A gazdasági ág) [db]</t>
  </si>
  <si>
    <t xml:space="preserve">Regisztrált társas vállalkozások száma a bányászat, kőfejtés, feldolgozóipar, villamosenergia-, gáz-, gőzellátás, légkondicionálás, vízellátás; szennyvíz gyűjtése, kezelése, hulladékgazdálkodás, szennyeződésmentesítés nemzetgazdasági ágakban (TEÁOR '08:  [db]</t>
  </si>
  <si>
    <t xml:space="preserve">Regisztrált társas vállalkozások száma a bányászat, kőfejtés nemzetgazdasági ágban (TEÁOR '08: B gazdasági ág) [db]</t>
  </si>
  <si>
    <t xml:space="preserve">Regisztrált társas vállalkozások száma a feldolgozóipar nemzetgazdasági ágban (TEÁOR '08: C gazdasági ág) [db]</t>
  </si>
  <si>
    <t xml:space="preserve">Regisztrált társas vállalkozások száma a villamosenergia-, gáz-, gőzellátás, légkondicionálás nemzetgazdasági ágban (TEÁOR '08: D gazdasági ág) [db]</t>
  </si>
  <si>
    <t xml:space="preserve">Regisztrált társas vállalkozások száma a vízellátás; szennyvíz gyűjtése, kezelése, hulladékgazdálkodás, szennyeződésmentesítés nemzetgazdasági ágban (TEÁOR '08: E gazdasági ág) [db]</t>
  </si>
  <si>
    <t xml:space="preserve">Regisztrált társas vállalkozások száma az építőipar nemzetgazdasági ágban (TEÁOR '08: F gazdasági ág) [db]</t>
  </si>
  <si>
    <t xml:space="preserve">Regisztrált társas vállalkozások száma a kereskedelem, gépjárműjavítás nemzetgazdasági ágban (TEÁOR '08: G gazdasági ág) [db]</t>
  </si>
  <si>
    <t xml:space="preserve">Regisztrált társas vállalkozások száma a szállítás, raktározás nemzetgazdasági ágban (TEÁOR '08: H gazdasági ág)[db]</t>
  </si>
  <si>
    <t xml:space="preserve">Regisztrált társas vállalkozások száma a szálláshely-szolgáltatás, vendéglátás nemzetgazdasági ágban (TEÁOR '08: I gazdasági ág) [db]</t>
  </si>
  <si>
    <t xml:space="preserve">Regisztrált társas vállalkozások száma az információ, kommunikáció nemzetgazdasági ágban (TEÁOR '08: J gazdasági ág) [db]</t>
  </si>
  <si>
    <t xml:space="preserve">Regisztrált társas vállalkozások száma a pénzügyi, biztosítási tevékenység nemzetgazdasági ágban (TEÁOR '08: K gazdasági ág) [db]</t>
  </si>
  <si>
    <t xml:space="preserve">Regisztrált társas vállalkozások száma az ingatlanügyletek nemzetgazdasági ágban (TEÁOR '08: L gazdasági ág)[db]</t>
  </si>
  <si>
    <t xml:space="preserve">Regisztrált társas vállalkozások száma a szakmai, tudományos, műszaki tevékenység nemzetgazdasági ágban (TEÁOR '08: M gazdasági ág)  [db]</t>
  </si>
  <si>
    <t xml:space="preserve">Regisztrált társas vállalkozások száma az adminisztratív és szolgáltatást támogató tevékenység nemzetgazdasági ágban (TEÁOR '08: N gazdasági ág) [db]</t>
  </si>
  <si>
    <t xml:space="preserve">Regisztrált társas vállalkozások száma a közigazgatás, védelem; kötelező társadalombiztosítás nemzetgazdasági ágban (TEÁOR '08: O gazdasági ág)[db]</t>
  </si>
  <si>
    <t xml:space="preserve">Regisztrált társas vállalkozások száma az oktatás nemzetgazdasági ágban (TEÁOR '08: P gazdasági ág) [db]</t>
  </si>
  <si>
    <t xml:space="preserve">Regisztrált társas vállalkozások száma a humán-egészségügyi, szociális ellátás nemzetgazdasági ágban (TEÁOR '08: Q gazdasági ág)[db]</t>
  </si>
  <si>
    <t xml:space="preserve">Regisztrált társas vállalkozások száma a művészet, szórakoztatás, szabadidő nemzetgazdasági ágban (TEÁOR '08: R gazdasági ág [db]</t>
  </si>
  <si>
    <t xml:space="preserve">Regisztrált társas vállalkozások száma az egyéb szolgáltatás nemzetgazdasági ágban (TEÁOR '08: S gazdasági ág) [db]</t>
  </si>
  <si>
    <t xml:space="preserve">Regisztrált társas vállalkozások száma az egyéb tevékenység nemzetgazdasági ágban (TEÁOR '08: T+U gazdasági ág) [db]</t>
  </si>
  <si>
    <t xml:space="preserve">Forrás: Központi Statisztikai Hivatal (KSH)</t>
  </si>
  <si>
    <t xml:space="preserve">/Területi statisztikai adatok rendszere/Gazdasági szervezetek;</t>
  </si>
  <si>
    <t xml:space="preserve">/Egyéb adatok/Gazdasági folyamatok/Gazdasági alaptényezők/Gazdasági szervezetrendszer</t>
  </si>
  <si>
    <t xml:space="preserve">/Innovativitás, modernizálódá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87819319104"/>
          <c:y val="0.051241730831797"/>
          <c:w val="0.9685336389247"/>
          <c:h val="0.8174276108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sztrált!$A$2</c:f>
              <c:strCache>
                <c:ptCount val="1"/>
                <c:pt idx="0">
                  <c:v>Regisztrált korlátolt felelősségű társaságok száma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ztrált!$B$1:$J$1</c:f>
              <c:strCache>
                <c:ptCount val="9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</c:strCache>
            </c:strRef>
          </c:cat>
          <c:val>
            <c:numRef>
              <c:f>Regisztrált!$B$2:$J$2</c:f>
              <c:numCache>
                <c:formatCode>General</c:formatCode>
                <c:ptCount val="9"/>
                <c:pt idx="0">
                  <c:v>543</c:v>
                </c:pt>
                <c:pt idx="1">
                  <c:v>602</c:v>
                </c:pt>
                <c:pt idx="2">
                  <c:v>666</c:v>
                </c:pt>
                <c:pt idx="3">
                  <c:v>694</c:v>
                </c:pt>
                <c:pt idx="4">
                  <c:v>711</c:v>
                </c:pt>
                <c:pt idx="5">
                  <c:v>711</c:v>
                </c:pt>
                <c:pt idx="6">
                  <c:v>673</c:v>
                </c:pt>
                <c:pt idx="7">
                  <c:v>649</c:v>
                </c:pt>
                <c:pt idx="8">
                  <c:v>660</c:v>
                </c:pt>
              </c:numCache>
            </c:numRef>
          </c:val>
        </c:ser>
        <c:ser>
          <c:idx val="1"/>
          <c:order val="1"/>
          <c:tx>
            <c:strRef>
              <c:f>Regisztrált!$A$9</c:f>
              <c:strCache>
                <c:ptCount val="1"/>
                <c:pt idx="0">
                  <c:v>Regisztrált betéti társaságo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ztrált!$B$1:$J$1</c:f>
              <c:strCache>
                <c:ptCount val="9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</c:strCache>
            </c:strRef>
          </c:cat>
          <c:val>
            <c:numRef>
              <c:f>Regisztrált!$B$9:$J$9</c:f>
              <c:numCache>
                <c:formatCode>General</c:formatCode>
                <c:ptCount val="9"/>
                <c:pt idx="0">
                  <c:v>311</c:v>
                </c:pt>
                <c:pt idx="1">
                  <c:v>285</c:v>
                </c:pt>
                <c:pt idx="2">
                  <c:v>275</c:v>
                </c:pt>
                <c:pt idx="3">
                  <c:v>256</c:v>
                </c:pt>
                <c:pt idx="4">
                  <c:v>237</c:v>
                </c:pt>
                <c:pt idx="5">
                  <c:v>219</c:v>
                </c:pt>
                <c:pt idx="6">
                  <c:v>210</c:v>
                </c:pt>
                <c:pt idx="7">
                  <c:v>206</c:v>
                </c:pt>
                <c:pt idx="8">
                  <c:v>206</c:v>
                </c:pt>
              </c:numCache>
            </c:numRef>
          </c:val>
        </c:ser>
        <c:ser>
          <c:idx val="2"/>
          <c:order val="2"/>
          <c:tx>
            <c:strRef>
              <c:f>Regisztrált!$A$29</c:f>
              <c:strCache>
                <c:ptCount val="1"/>
                <c:pt idx="0">
                  <c:v>Regisztrált részvénytársaságok száma (év végén) (db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ztrált!$B$1:$J$1</c:f>
              <c:strCache>
                <c:ptCount val="9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</c:strCache>
            </c:strRef>
          </c:cat>
          <c:val>
            <c:numRef>
              <c:f>Regisztrált!$B$29:$J$29</c:f>
              <c:numCache>
                <c:formatCode>General</c:formatCode>
                <c:ptCount val="9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val>
        </c:ser>
        <c:ser>
          <c:idx val="3"/>
          <c:order val="3"/>
          <c:tx>
            <c:strRef>
              <c:f>Regisztrált!$A$30</c:f>
              <c:strCache>
                <c:ptCount val="1"/>
                <c:pt idx="0">
                  <c:v>Regisztrált közkereseti társaságok száma (év végén) (db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sztrált!$B$1:$J$1</c:f>
              <c:strCache>
                <c:ptCount val="9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</c:strCache>
            </c:strRef>
          </c:cat>
          <c:val>
            <c:numRef>
              <c:f>Regisztrált!$B$30:$J$30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gapWidth val="75"/>
        <c:overlap val="-25"/>
        <c:axId val="91172139"/>
        <c:axId val="1816342"/>
      </c:barChart>
      <c:catAx>
        <c:axId val="9117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342"/>
        <c:crossesAt val="0"/>
        <c:auto val="1"/>
        <c:lblAlgn val="ctr"/>
        <c:lblOffset val="100"/>
        <c:noMultiLvlLbl val="0"/>
      </c:catAx>
      <c:valAx>
        <c:axId val="181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9817122666285"/>
          <c:y val="0.864819433900879"/>
          <c:w val="0.864155087618775"/>
          <c:h val="0.10714673028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519120</xdr:colOff>
      <xdr:row>42</xdr:row>
      <xdr:rowOff>162000</xdr:rowOff>
    </xdr:to>
    <xdr:graphicFrame>
      <xdr:nvGraphicFramePr>
        <xdr:cNvPr id="0" name="Diagram 1"/>
        <xdr:cNvGraphicFramePr/>
      </xdr:nvGraphicFramePr>
      <xdr:xfrm>
        <a:off x="638280" y="324000"/>
        <a:ext cx="753912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95400</xdr:rowOff>
    </xdr:from>
    <xdr:to>
      <xdr:col>20</xdr:col>
      <xdr:colOff>618840</xdr:colOff>
      <xdr:row>62</xdr:row>
      <xdr:rowOff>142920</xdr:rowOff>
    </xdr:to>
    <xdr:sp>
      <xdr:nvSpPr>
        <xdr:cNvPr id="1" name="Szövegdoboz 1"/>
        <xdr:cNvSpPr/>
      </xdr:nvSpPr>
      <xdr:spPr>
        <a:xfrm>
          <a:off x="309240" y="257400"/>
          <a:ext cx="13073040" cy="992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ASÁGI SZERVEZETE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Fogalma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ztrált gazdasági szervezet a megfigyelés idõpontjában az adminisztratív nyilvántartások szerint jogilag létezõ egység, azaz adószámmal rendelkezõ gazdasági szervezet, beleértve az adott idõpontban csõd-, felszámolási és végelszámolási eljárás alatt állókat 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 adott évb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ûködõ vállalkozásnak tekintünk egy vállalkozást, ha az év folyamán volt árbevétele, vagy foglalkoztatottja. A vállalkozási demográfia a vállalkozások mûködését mindig egy adott idõszakra, konkrétan egy adott évre vizsgálja. A demográfiai felmérésben a mûködõ vállalkozások köre az adott évre vonatkozó tényleges statisztikai és adóadatok alapján, mindig utólag kerül megállapításra, ezen adatok beérkezése utá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zdálkodási formák szerint a mûködõ vállalkozások köre tartalmazza a jogi személyiségû és jogi személyiség nélküli társas vállalkozásokat és a vállalkozói igazolvánnyal rendelkezõ egyéni vállalkozóka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ztrált egyéni vállalkozások között szerepelnek az egyéni vállalkozásról szóló törvény hatálya alá tartozókon kívül a gazdasági tevékenységet folytató, külön adószámmal rendelkezõ vállalkozók (pl. szellemi szabadfoglalkozásúak, mezõgazdasági õstermelõk) is. A mûködõ egyéni vállalkozások esetében a definíció csak a vállalkozói igazolvánnyal rendelkezõ egyéni vállalkozásokat tartalmazz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kiadványokban alkalmazot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ársas vállalkozás fogalmán az egyéni vállalkozás kivételével az összes többi vállalkozást értjü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alódi új vállalkozásról beszélünk egy adott évben, ha az abban az évben a mûködõ vállalkozások halmazához tartozik, és a megelõzõ két évben nem számított mûködõnek. A jogelõddel rendelkezõ szervezetek nem számítanak valódi alakulásna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y vállalkozás adott évben akk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ódi megszûnõ vállalkozás, ha egymást követõ két évben kimarad a mûködõ szervezetek közül. A jogutóddal megszûnt szervezetek nem számítanak valódi megszûnésn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úlélõ vállalkozás: egy vállalkozás akkor túlélõ, ha alakulását követõ évben is a mûködõ vállalkozások körébe tartozik, vagy már nem aktív, de tevékenységét átadta egy másik vállalkozásna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ómenklatúrá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egisztrált gazdasági szervezetek és a mûködõ vállalkozások tevékenység jellege szerinti osztályozása a gazdasági tevékenységek 2008. január 1-jétõl érvényes egységes ágazati osztályozási rendszere (TEÁOR '08) alapján történik, amely megfelel az EU tevékenységi osztályozásának (NACE Rev.2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evékenységi osztályozásban a gazdasági szervezeteket fõtevékenységük alapján sorolja be a KSH. Egy gazdasági szervez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tatisztikai fõtevékenysége az a tevékenység, amely az egységen belül a tényezõköltségen mért legnagyobb hozzáadott értéket hozza létre. A statisztikai adatgyûjtések és publikációk 2002. január 1-jétõl a statisztikai fõtevékenység felhasználásával történnek. Az egyes ágazatok megnevezését – szerkesztési okokból – rövidített formában közöljü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étszám-kategória: a KSH által a nemzetközi ajánlások figyelembevételével kialakított, adatgyûjtéseiben és publikációiban rendszeresen alkalmazott besorolás. A regisztrált gazdasági szervezetek esetében 2004. január 1-jétõl az addig nyilvántartott alkalmazotti létszám helyett a tevékenységi létszám fogalmát használjuk, amely a szervezet tevékenységében résztvevõ személyek létszámát jelenti. Az egyéni vállalkozások esetében a vállalkozás tulajdonosát és a nem fizetett segítõ családtagokat is tartalmazza. Amennyiben egy egyéni vállalkozásnál csak az alkalmazotti létszám áll rendelkezésre akkor azt 1-gyel megnövelve képezzük a tevékenységi létszámo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mûködõ vállalkozások esetében az Eurostat módszertani ajánlásához igazodva a foglalkoztatotti létszám meghatározása 2007-tõl módosításra került. Az Eurostat ajánlása szerint ugyanis egy gazdasági tevékenységet végzõ vállalkozásnak legalább 1 fõ foglalkoztatottal kell rendelkeznie. Ezért minden 0 létszámú vállalkozás esetében a létszámot megnöveltük 1-gy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egisztrált gazdasági szervezetek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zdálkodási forma szerinti csoportosítása (rövidítve:GFO) a 2011. január 1-jétõl érvényben levõ osztályozáson alapul. A gazdasági szervezetek gazdálkodási forma szerinti osztályozását a KSH elnöke a 8/2010. (VIII. 25.) KSH számú, a statisztikai számjel elemeirõl és nómenklatúráiról szóló közleményében tette közzé. A mûködõ vállalkozások gazdálkodási forma szerinti osztályozása továbbra is a 2002. június 1-jétõl érvényes 9001/2002. (SK 3.) számú KSH elnöki közlemény alapján történik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z adatok forrása: a Központi Statisztikai Hivatal (KSH) által üzemeltetett Gazdasági Szervezetek Regisztere. A vállalkozások demográfiája esetében a regiszter adatai kiegészülnek statisztikai adatgyûjtésekbõl és adminisztratív forrásokból származó adatokk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Nonprofit szerveze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nprofit szervezet: Egy szervezetnek a nemzetközileg elfogadott definíció szerint alapvetõen öt kritériumnak kell megfelelnie annak érdekében, hogy egyértelmûen nonprofitnak lehessen besoroln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ézményesültség (önálló jogi személyiség)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ormányzati szektortól való szervezeti függetlenség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zcélúság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profitszétosztás tilalma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önkéntesség, öntevékenység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zek mellett még fontos feltétel a pártjellegû mûködés kizárása i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ervezeti jelleg: A nonprofit szervezeteket jellegük szerint három típusba soroljuk. Klasszikus civil szervezetnek tekintjü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magánalapítványokat, egyesületeket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dekképviseletek csoportjába tartoznak a köztestületek, szakszervezetek, a szakmai munkáltatói érdekképviseletek és az egyesülések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egyéb nonprofit szervezetekhez soroljuk a közalapítványokat, és a közhasznú társaságoka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fõállású foglalkoztatotti létszám: A fõállású, teljes munkaidõben foglalkoztatottak száma, hozzáadva a fõállású részmunkaidõben foglalkoztatottak számának felét és a nem fõállású foglalkoztatottak számának egytizedét. Ez a mutató azt fejezi ki, hogy az adott szervezet által különbözõ módon foglalkoztatott személy hány fõállású teljes munkaidõsnek felelne me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szerzõdéses foglalkoztatottak mutatója a szerzõdések alapján kifizetett megbízási díjak éves összegének és a nonprofit szektorban a számított fõállású foglalkoztatottaknak fizetett éves átlagos munkabér (2005-ben 1 millió 736 ezer Ft, 2006-ban 1 millió 745 ezer Ft, 2007-ben 1 millió 808 ezer Ft) hányadosa. Ez a számított érték kifejezi, hogy a megbízási szerzõdésekkel hány fõállású teljes munkaidõs munkavállalót váltanak k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ámított önkéntesként foglalkoztatottak száma: Ez a mutató az önkéntesek által az év során végzett munka becsült idõtartamának és egy fõállású alkalmazott órákban számított éves munkaidejének hányadosa. A becsült bérmegtakarítás pedig az elõbbi mutató és a nonprofit szektorban a számított fõállású foglalkoztatottaknak fizetett éves átlagos munkabér szorzata. Ezek a számított értékek kifejezik, hogy az önkéntesekkel a szervezetek hány fõállású teljes munkaidõs munkavállalót és mennyi munkabért váltanak k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0" topLeftCell="B1" activePane="topRight" state="frozen"/>
      <selection pane="topLeft" activeCell="A7" activeCellId="0" sqref="A7"/>
      <selection pane="top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3" min="2" style="0" width="7.56"/>
    <col collapsed="false" customWidth="true" hidden="false" outlineLevel="0" max="8" min="8" style="0" width="8.7"/>
  </cols>
  <sheetData>
    <row r="1" customFormat="false" ht="4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543</v>
      </c>
      <c r="C2" s="5" t="n">
        <v>602</v>
      </c>
      <c r="D2" s="6" t="n">
        <v>666</v>
      </c>
      <c r="E2" s="7" t="n">
        <v>694</v>
      </c>
      <c r="F2" s="7" t="n">
        <v>711</v>
      </c>
      <c r="G2" s="7" t="n">
        <v>711</v>
      </c>
      <c r="H2" s="7" t="n">
        <v>673</v>
      </c>
      <c r="I2" s="7" t="n">
        <v>649</v>
      </c>
      <c r="J2" s="7" t="n">
        <v>660</v>
      </c>
    </row>
    <row r="3" customFormat="false" ht="25.5" hidden="false" customHeight="false" outlineLevel="0" collapsed="false">
      <c r="A3" s="3" t="s">
        <v>11</v>
      </c>
      <c r="B3" s="4" t="n">
        <v>4607</v>
      </c>
      <c r="C3" s="5" t="n">
        <v>4730</v>
      </c>
      <c r="D3" s="6" t="n">
        <v>4717</v>
      </c>
      <c r="E3" s="7" t="n">
        <v>4828</v>
      </c>
      <c r="F3" s="7" t="n">
        <v>4863</v>
      </c>
      <c r="G3" s="7" t="n">
        <v>4879</v>
      </c>
      <c r="H3" s="7" t="n">
        <v>4894</v>
      </c>
      <c r="I3" s="7" t="n">
        <v>4917</v>
      </c>
      <c r="J3" s="7" t="n">
        <v>5046</v>
      </c>
    </row>
    <row r="4" customFormat="false" ht="12.75" hidden="false" customHeight="false" outlineLevel="0" collapsed="false">
      <c r="A4" s="3" t="s">
        <v>12</v>
      </c>
      <c r="B4" s="4" t="n">
        <v>573</v>
      </c>
      <c r="C4" s="5" t="n">
        <v>631</v>
      </c>
      <c r="D4" s="6" t="n">
        <v>693</v>
      </c>
      <c r="E4" s="7" t="n">
        <v>722</v>
      </c>
      <c r="F4" s="7" t="n">
        <v>736</v>
      </c>
      <c r="G4" s="6" t="n">
        <v>735</v>
      </c>
      <c r="H4" s="7" t="n">
        <v>915</v>
      </c>
      <c r="I4" s="7" t="n">
        <v>888</v>
      </c>
      <c r="J4" s="7" t="n">
        <v>897</v>
      </c>
    </row>
    <row r="5" customFormat="false" ht="12.75" hidden="false" customHeight="false" outlineLevel="0" collapsed="false">
      <c r="A5" s="3" t="s">
        <v>13</v>
      </c>
      <c r="B5" s="4" t="n">
        <v>4034</v>
      </c>
      <c r="C5" s="5" t="n">
        <v>4099</v>
      </c>
      <c r="D5" s="6" t="n">
        <v>284</v>
      </c>
      <c r="E5" s="7" t="n">
        <v>265</v>
      </c>
      <c r="F5" s="7" t="n">
        <v>247</v>
      </c>
      <c r="G5" s="7" t="n">
        <v>228</v>
      </c>
      <c r="H5" s="7" t="n">
        <v>0</v>
      </c>
      <c r="I5" s="7" t="n">
        <v>0</v>
      </c>
      <c r="J5" s="7" t="n">
        <v>0</v>
      </c>
    </row>
    <row r="6" customFormat="false" ht="25.5" hidden="false" customHeight="false" outlineLevel="0" collapsed="false">
      <c r="A6" s="3" t="s">
        <v>14</v>
      </c>
      <c r="B6" s="4" t="n">
        <v>993</v>
      </c>
      <c r="C6" s="5" t="n">
        <v>1029</v>
      </c>
      <c r="D6" s="6" t="n">
        <v>977</v>
      </c>
      <c r="E6" s="7" t="n">
        <v>987</v>
      </c>
      <c r="F6" s="7" t="n">
        <v>983</v>
      </c>
      <c r="G6" s="7" t="n">
        <v>963</v>
      </c>
      <c r="H6" s="7" t="n">
        <v>915</v>
      </c>
      <c r="I6" s="7" t="n">
        <v>888</v>
      </c>
      <c r="J6" s="7" t="n">
        <v>897</v>
      </c>
    </row>
    <row r="7" customFormat="false" ht="12.75" hidden="false" customHeight="false" outlineLevel="0" collapsed="false">
      <c r="A7" s="3" t="s">
        <v>15</v>
      </c>
      <c r="B7" s="5" t="s">
        <v>16</v>
      </c>
      <c r="C7" s="5" t="s">
        <v>16</v>
      </c>
      <c r="D7" s="8" t="s">
        <v>16</v>
      </c>
      <c r="E7" s="7" t="n">
        <v>208</v>
      </c>
      <c r="F7" s="7" t="n">
        <v>252</v>
      </c>
      <c r="G7" s="7" t="n">
        <v>275</v>
      </c>
      <c r="H7" s="7" t="n">
        <v>273</v>
      </c>
      <c r="I7" s="7" t="n">
        <v>255</v>
      </c>
      <c r="J7" s="7" t="n">
        <v>220</v>
      </c>
    </row>
    <row r="8" customFormat="false" ht="12.75" hidden="false" customHeight="false" outlineLevel="0" collapsed="false">
      <c r="A8" s="3" t="s">
        <v>17</v>
      </c>
      <c r="B8" s="4" t="n">
        <v>14</v>
      </c>
      <c r="C8" s="5" t="n">
        <v>12</v>
      </c>
      <c r="D8" s="6" t="n">
        <v>9</v>
      </c>
      <c r="E8" s="7" t="n">
        <v>9</v>
      </c>
      <c r="F8" s="7" t="n">
        <v>10</v>
      </c>
      <c r="G8" s="7" t="n">
        <v>10</v>
      </c>
      <c r="H8" s="7" t="n">
        <v>9</v>
      </c>
      <c r="I8" s="7" t="n">
        <v>9</v>
      </c>
      <c r="J8" s="7" t="n">
        <v>9</v>
      </c>
    </row>
    <row r="9" customFormat="false" ht="12.75" hidden="false" customHeight="false" outlineLevel="0" collapsed="false">
      <c r="A9" s="3" t="s">
        <v>18</v>
      </c>
      <c r="B9" s="4" t="n">
        <v>311</v>
      </c>
      <c r="C9" s="5" t="n">
        <v>285</v>
      </c>
      <c r="D9" s="8" t="n">
        <v>275</v>
      </c>
      <c r="E9" s="7" t="n">
        <v>256</v>
      </c>
      <c r="F9" s="7" t="n">
        <v>237</v>
      </c>
      <c r="G9" s="7" t="n">
        <v>219</v>
      </c>
      <c r="H9" s="7" t="n">
        <v>210</v>
      </c>
      <c r="I9" s="7" t="n">
        <v>206</v>
      </c>
      <c r="J9" s="7" t="n">
        <v>206</v>
      </c>
    </row>
    <row r="10" customFormat="false" ht="25.5" hidden="false" customHeight="false" outlineLevel="0" collapsed="false">
      <c r="A10" s="3" t="s">
        <v>19</v>
      </c>
      <c r="B10" s="4" t="n">
        <v>23</v>
      </c>
      <c r="C10" s="4" t="n">
        <v>27</v>
      </c>
      <c r="D10" s="6" t="n">
        <v>26</v>
      </c>
      <c r="E10" s="7" t="n">
        <v>25</v>
      </c>
      <c r="F10" s="6" t="n">
        <v>14</v>
      </c>
      <c r="G10" s="7" t="n">
        <v>14</v>
      </c>
      <c r="H10" s="7" t="n">
        <v>13</v>
      </c>
      <c r="I10" s="7" t="n">
        <v>12</v>
      </c>
      <c r="J10" s="7" t="n">
        <v>13</v>
      </c>
    </row>
    <row r="11" customFormat="false" ht="12.75" hidden="false" customHeight="false" outlineLevel="0" collapsed="false">
      <c r="A11" s="3" t="s">
        <v>20</v>
      </c>
      <c r="B11" s="4" t="n">
        <v>4749</v>
      </c>
      <c r="C11" s="4" t="n">
        <v>4882</v>
      </c>
      <c r="D11" s="6" t="n">
        <v>4988</v>
      </c>
      <c r="E11" s="7" t="n">
        <v>5102</v>
      </c>
      <c r="F11" s="6" t="n">
        <v>5134</v>
      </c>
      <c r="G11" s="7" t="n">
        <v>5156</v>
      </c>
      <c r="H11" s="7" t="n">
        <v>5180</v>
      </c>
      <c r="I11" s="7" t="n">
        <v>5205</v>
      </c>
      <c r="J11" s="7" t="n">
        <v>5339</v>
      </c>
    </row>
    <row r="12" customFormat="false" ht="12.75" hidden="false" customHeight="false" outlineLevel="0" collapsed="false">
      <c r="A12" s="3" t="s">
        <v>21</v>
      </c>
      <c r="B12" s="7" t="n">
        <v>1204</v>
      </c>
      <c r="C12" s="6" t="n">
        <v>1295</v>
      </c>
      <c r="D12" s="6" t="n">
        <v>1295</v>
      </c>
      <c r="E12" s="7" t="n">
        <v>1399</v>
      </c>
      <c r="F12" s="7" t="n">
        <v>1473</v>
      </c>
      <c r="G12" s="7" t="n">
        <v>1492</v>
      </c>
      <c r="H12" s="7" t="n">
        <v>1551</v>
      </c>
      <c r="I12" s="7" t="n">
        <v>609</v>
      </c>
      <c r="J12" s="7" t="n">
        <v>729</v>
      </c>
    </row>
    <row r="13" customFormat="false" ht="12.75" hidden="false" customHeight="false" outlineLevel="0" collapsed="false">
      <c r="A13" s="3" t="s">
        <v>22</v>
      </c>
      <c r="B13" s="7" t="n">
        <v>3312</v>
      </c>
      <c r="C13" s="8" t="n">
        <v>3351</v>
      </c>
      <c r="D13" s="6" t="n">
        <v>3342</v>
      </c>
      <c r="E13" s="7" t="n">
        <v>3349</v>
      </c>
      <c r="F13" s="7" t="n">
        <v>3307</v>
      </c>
      <c r="G13" s="7" t="n">
        <v>3308</v>
      </c>
      <c r="H13" s="7" t="n">
        <v>3268</v>
      </c>
      <c r="I13" s="7" t="n">
        <v>4223</v>
      </c>
      <c r="J13" s="7" t="n">
        <v>4234</v>
      </c>
    </row>
    <row r="14" customFormat="false" ht="12.75" hidden="false" customHeight="false" outlineLevel="0" collapsed="false">
      <c r="A14" s="3" t="s">
        <v>23</v>
      </c>
      <c r="B14" s="7" t="n">
        <v>47</v>
      </c>
      <c r="C14" s="6" t="n">
        <v>41</v>
      </c>
      <c r="D14" s="6" t="n">
        <v>40</v>
      </c>
      <c r="E14" s="7" t="n">
        <v>41</v>
      </c>
      <c r="F14" s="7" t="n">
        <v>46</v>
      </c>
      <c r="G14" s="7" t="n">
        <v>42</v>
      </c>
      <c r="H14" s="7" t="n">
        <v>40</v>
      </c>
      <c r="I14" s="7" t="n">
        <v>46</v>
      </c>
      <c r="J14" s="7" t="n">
        <v>42</v>
      </c>
    </row>
    <row r="15" customFormat="false" ht="12.75" hidden="false" customHeight="false" outlineLevel="0" collapsed="false">
      <c r="A15" s="3" t="s">
        <v>24</v>
      </c>
      <c r="B15" s="7" t="n">
        <v>22</v>
      </c>
      <c r="C15" s="5" t="n">
        <v>21</v>
      </c>
      <c r="D15" s="6" t="n">
        <v>21</v>
      </c>
      <c r="E15" s="7" t="n">
        <v>21</v>
      </c>
      <c r="F15" s="7" t="n">
        <v>19</v>
      </c>
      <c r="G15" s="7" t="n">
        <v>21</v>
      </c>
      <c r="H15" s="7" t="n">
        <v>19</v>
      </c>
      <c r="I15" s="7" t="n">
        <v>24</v>
      </c>
      <c r="J15" s="7" t="n">
        <v>26</v>
      </c>
    </row>
    <row r="16" customFormat="false" ht="12.75" hidden="false" customHeight="false" outlineLevel="0" collapsed="false">
      <c r="A16" s="3" t="s">
        <v>25</v>
      </c>
      <c r="B16" s="4" t="n">
        <v>19</v>
      </c>
      <c r="C16" s="5" t="n">
        <v>19</v>
      </c>
      <c r="D16" s="8" t="n">
        <v>16</v>
      </c>
      <c r="E16" s="7" t="n">
        <v>15</v>
      </c>
      <c r="F16" s="7" t="n">
        <v>15</v>
      </c>
      <c r="G16" s="7" t="n">
        <v>13</v>
      </c>
      <c r="H16" s="7" t="n">
        <v>13</v>
      </c>
      <c r="I16" s="7" t="n">
        <v>12</v>
      </c>
      <c r="J16" s="7" t="n">
        <v>12</v>
      </c>
    </row>
    <row r="17" customFormat="false" ht="12.75" hidden="false" customHeight="false" outlineLevel="0" collapsed="false">
      <c r="A17" s="3" t="s">
        <v>26</v>
      </c>
      <c r="B17" s="4" t="n">
        <v>1</v>
      </c>
      <c r="C17" s="5" t="n">
        <v>1</v>
      </c>
      <c r="D17" s="8" t="n">
        <v>1</v>
      </c>
      <c r="E17" s="7" t="n">
        <v>1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1</v>
      </c>
    </row>
    <row r="18" customFormat="false" ht="12.75" hidden="false" customHeight="false" outlineLevel="0" collapsed="false">
      <c r="A18" s="3" t="s">
        <v>27</v>
      </c>
      <c r="B18" s="4" t="n">
        <v>2</v>
      </c>
      <c r="C18" s="5" t="n">
        <v>2</v>
      </c>
      <c r="D18" s="8" t="n">
        <v>2</v>
      </c>
      <c r="E18" s="7" t="n">
        <v>2</v>
      </c>
      <c r="F18" s="7" t="n">
        <v>2</v>
      </c>
      <c r="G18" s="7" t="n">
        <v>3</v>
      </c>
      <c r="H18" s="7" t="n">
        <v>2</v>
      </c>
      <c r="I18" s="7" t="n">
        <v>2</v>
      </c>
      <c r="J18" s="7" t="n">
        <v>2</v>
      </c>
    </row>
    <row r="19" customFormat="false" ht="12.75" hidden="false" customHeight="false" outlineLevel="0" collapsed="false">
      <c r="A19" s="3" t="s">
        <v>28</v>
      </c>
      <c r="B19" s="4" t="n">
        <v>286</v>
      </c>
      <c r="C19" s="5" t="n">
        <v>293</v>
      </c>
      <c r="D19" s="6" t="n">
        <v>219</v>
      </c>
      <c r="E19" s="7" t="n">
        <v>207</v>
      </c>
      <c r="F19" s="7" t="n">
        <v>218</v>
      </c>
      <c r="G19" s="7" t="n">
        <v>210</v>
      </c>
      <c r="H19" s="7" t="n">
        <v>205</v>
      </c>
      <c r="I19" s="7" t="n">
        <v>340</v>
      </c>
      <c r="J19" s="7" t="n">
        <v>354</v>
      </c>
    </row>
    <row r="20" customFormat="false" ht="12.75" hidden="false" customHeight="false" outlineLevel="0" collapsed="false">
      <c r="A20" s="3" t="s">
        <v>29</v>
      </c>
      <c r="B20" s="4" t="n">
        <v>622</v>
      </c>
      <c r="C20" s="5" t="n">
        <v>658</v>
      </c>
      <c r="D20" s="6" t="n">
        <v>684</v>
      </c>
      <c r="E20" s="7" t="n">
        <v>707</v>
      </c>
      <c r="F20" s="7" t="n">
        <v>690</v>
      </c>
      <c r="G20" s="7" t="n">
        <v>681</v>
      </c>
      <c r="H20" s="7" t="n">
        <v>641</v>
      </c>
      <c r="I20" s="7" t="n">
        <v>473</v>
      </c>
      <c r="J20" s="7" t="n">
        <v>470</v>
      </c>
    </row>
    <row r="21" customFormat="false" ht="12.75" hidden="false" customHeight="false" outlineLevel="0" collapsed="false">
      <c r="A21" s="3" t="s">
        <v>30</v>
      </c>
      <c r="B21" s="7" t="n">
        <v>42</v>
      </c>
      <c r="C21" s="6" t="n">
        <v>36</v>
      </c>
      <c r="D21" s="6" t="n">
        <v>36</v>
      </c>
      <c r="E21" s="7" t="n">
        <v>35</v>
      </c>
      <c r="F21" s="7" t="n">
        <v>39</v>
      </c>
      <c r="G21" s="7" t="n">
        <v>36</v>
      </c>
      <c r="H21" s="7" t="n">
        <v>35</v>
      </c>
      <c r="I21" s="7" t="n">
        <v>39</v>
      </c>
      <c r="J21" s="7" t="n">
        <v>35</v>
      </c>
    </row>
    <row r="22" customFormat="false" ht="12.75" hidden="false" customHeight="false" outlineLevel="0" collapsed="false">
      <c r="A22" s="9" t="s">
        <v>31</v>
      </c>
      <c r="B22" s="7" t="n">
        <v>22</v>
      </c>
      <c r="C22" s="6" t="n">
        <v>21</v>
      </c>
      <c r="D22" s="6" t="n">
        <v>20</v>
      </c>
      <c r="E22" s="7" t="n">
        <v>21</v>
      </c>
      <c r="F22" s="7" t="n">
        <v>19</v>
      </c>
      <c r="G22" s="7" t="n">
        <v>21</v>
      </c>
      <c r="H22" s="7" t="n">
        <v>19</v>
      </c>
      <c r="I22" s="7" t="n">
        <v>22</v>
      </c>
      <c r="J22" s="7" t="n">
        <v>24</v>
      </c>
    </row>
    <row r="23" customFormat="false" ht="12.75" hidden="false" customHeight="false" outlineLevel="0" collapsed="false">
      <c r="A23" s="10" t="s">
        <v>32</v>
      </c>
      <c r="B23" s="7" t="n">
        <v>18</v>
      </c>
      <c r="C23" s="6" t="n">
        <v>18</v>
      </c>
      <c r="D23" s="8" t="n">
        <v>15</v>
      </c>
      <c r="E23" s="7" t="n">
        <v>14</v>
      </c>
      <c r="F23" s="7" t="n">
        <v>14</v>
      </c>
      <c r="G23" s="7" t="n">
        <v>12</v>
      </c>
      <c r="H23" s="7" t="n">
        <v>12</v>
      </c>
      <c r="I23" s="7" t="n">
        <v>11</v>
      </c>
      <c r="J23" s="7" t="n">
        <v>11</v>
      </c>
    </row>
    <row r="24" customFormat="false" ht="12.75" hidden="false" customHeight="false" outlineLevel="0" collapsed="false">
      <c r="A24" s="10" t="s">
        <v>33</v>
      </c>
      <c r="B24" s="7" t="n">
        <v>1</v>
      </c>
      <c r="C24" s="8" t="n">
        <v>1</v>
      </c>
      <c r="D24" s="8" t="n">
        <v>1</v>
      </c>
      <c r="E24" s="7" t="n">
        <v>1</v>
      </c>
      <c r="F24" s="7" t="n">
        <v>1</v>
      </c>
      <c r="G24" s="7" t="n">
        <v>0</v>
      </c>
      <c r="H24" s="7" t="n">
        <v>1</v>
      </c>
      <c r="I24" s="7" t="n">
        <v>1</v>
      </c>
      <c r="J24" s="7" t="n">
        <v>1</v>
      </c>
    </row>
    <row r="25" customFormat="false" ht="12.75" hidden="false" customHeight="false" outlineLevel="0" collapsed="false">
      <c r="A25" s="10" t="s">
        <v>34</v>
      </c>
      <c r="B25" s="7" t="n">
        <v>2</v>
      </c>
      <c r="C25" s="7" t="n">
        <v>2</v>
      </c>
      <c r="D25" s="6" t="n">
        <v>2</v>
      </c>
      <c r="E25" s="7" t="n">
        <v>2</v>
      </c>
      <c r="F25" s="7" t="n">
        <v>2</v>
      </c>
      <c r="G25" s="7" t="n">
        <v>3</v>
      </c>
      <c r="H25" s="7" t="n">
        <v>2</v>
      </c>
      <c r="I25" s="7" t="n">
        <v>2</v>
      </c>
      <c r="J25" s="7" t="n">
        <v>2</v>
      </c>
    </row>
    <row r="26" customFormat="false" ht="12.75" hidden="false" customHeight="false" outlineLevel="0" collapsed="false">
      <c r="A26" s="10" t="s">
        <v>35</v>
      </c>
      <c r="B26" s="11" t="s">
        <v>16</v>
      </c>
      <c r="C26" s="11" t="s">
        <v>16</v>
      </c>
      <c r="D26" s="8" t="s">
        <v>16</v>
      </c>
      <c r="E26" s="11" t="s">
        <v>16</v>
      </c>
      <c r="F26" s="7" t="n">
        <v>3880</v>
      </c>
      <c r="G26" s="7" t="n">
        <v>3916</v>
      </c>
      <c r="H26" s="7" t="n">
        <v>3979</v>
      </c>
      <c r="I26" s="7" t="n">
        <v>4029</v>
      </c>
      <c r="J26" s="7" t="n">
        <v>4149</v>
      </c>
    </row>
    <row r="27" customFormat="false" ht="12.75" hidden="false" customHeight="false" outlineLevel="0" collapsed="false">
      <c r="A27" s="10" t="s">
        <v>36</v>
      </c>
      <c r="B27" s="4" t="n">
        <v>119</v>
      </c>
      <c r="C27" s="4" t="n">
        <v>125</v>
      </c>
      <c r="D27" s="6" t="n">
        <v>243</v>
      </c>
      <c r="E27" s="7" t="n">
        <v>247</v>
      </c>
      <c r="F27" s="6" t="n">
        <v>255</v>
      </c>
      <c r="G27" s="7" t="n">
        <v>261</v>
      </c>
      <c r="H27" s="7" t="n">
        <v>271</v>
      </c>
      <c r="I27" s="7" t="n">
        <v>271</v>
      </c>
      <c r="J27" s="7" t="n">
        <v>127</v>
      </c>
    </row>
    <row r="28" customFormat="false" ht="12.75" hidden="false" customHeight="false" outlineLevel="0" collapsed="false">
      <c r="A28" s="10" t="s">
        <v>37</v>
      </c>
      <c r="B28" s="11" t="s">
        <v>16</v>
      </c>
      <c r="C28" s="11" t="s">
        <v>16</v>
      </c>
      <c r="D28" s="8" t="s">
        <v>16</v>
      </c>
      <c r="E28" s="11" t="s">
        <v>16</v>
      </c>
      <c r="F28" s="11" t="s">
        <v>16</v>
      </c>
      <c r="G28" s="11" t="s">
        <v>16</v>
      </c>
      <c r="H28" s="7" t="n">
        <v>5</v>
      </c>
      <c r="I28" s="7" t="n">
        <v>6</v>
      </c>
      <c r="J28" s="7" t="n">
        <v>5</v>
      </c>
    </row>
    <row r="29" customFormat="false" ht="12.75" hidden="false" customHeight="false" outlineLevel="0" collapsed="false">
      <c r="A29" s="10" t="s">
        <v>38</v>
      </c>
      <c r="B29" s="4" t="n">
        <v>5</v>
      </c>
      <c r="C29" s="5" t="n">
        <v>7</v>
      </c>
      <c r="D29" s="6" t="n">
        <v>7</v>
      </c>
      <c r="E29" s="7" t="n">
        <v>7</v>
      </c>
      <c r="F29" s="7" t="n">
        <v>6</v>
      </c>
      <c r="G29" s="7" t="n">
        <v>6</v>
      </c>
      <c r="H29" s="7" t="n">
        <v>6</v>
      </c>
      <c r="I29" s="7" t="n">
        <v>6</v>
      </c>
      <c r="J29" s="7" t="n">
        <v>6</v>
      </c>
    </row>
    <row r="30" customFormat="false" ht="12.75" hidden="false" customHeight="false" outlineLevel="0" collapsed="false">
      <c r="A30" s="10" t="s">
        <v>39</v>
      </c>
      <c r="B30" s="4" t="n">
        <v>9</v>
      </c>
      <c r="C30" s="5" t="n">
        <v>8</v>
      </c>
      <c r="D30" s="6" t="n">
        <v>8</v>
      </c>
      <c r="E30" s="7" t="n">
        <v>8</v>
      </c>
      <c r="F30" s="7" t="n">
        <v>9</v>
      </c>
      <c r="G30" s="7" t="n">
        <v>9</v>
      </c>
      <c r="H30" s="7" t="n">
        <v>9</v>
      </c>
      <c r="I30" s="7" t="n">
        <v>9</v>
      </c>
      <c r="J30" s="7" t="n">
        <v>8</v>
      </c>
    </row>
    <row r="31" customFormat="false" ht="12.75" hidden="false" customHeight="false" outlineLevel="0" collapsed="false">
      <c r="A31" s="10" t="s">
        <v>40</v>
      </c>
      <c r="B31" s="4" t="n">
        <v>4</v>
      </c>
      <c r="C31" s="5" t="n">
        <v>3</v>
      </c>
      <c r="D31" s="6" t="n">
        <v>3</v>
      </c>
      <c r="E31" s="7" t="n">
        <v>3</v>
      </c>
      <c r="F31" s="7" t="n">
        <v>3</v>
      </c>
      <c r="G31" s="7" t="n">
        <v>2</v>
      </c>
      <c r="H31" s="7" t="n">
        <v>2</v>
      </c>
      <c r="I31" s="7" t="n">
        <v>3</v>
      </c>
      <c r="J31" s="7" t="n">
        <v>3</v>
      </c>
    </row>
    <row r="32" customFormat="false" ht="12.75" hidden="false" customHeight="false" outlineLevel="0" collapsed="false">
      <c r="A32" s="10" t="s">
        <v>41</v>
      </c>
      <c r="B32" s="4" t="n">
        <v>1143</v>
      </c>
      <c r="C32" s="5" t="n">
        <v>1179</v>
      </c>
      <c r="D32" s="6" t="n">
        <v>1207</v>
      </c>
      <c r="E32" s="7" t="n">
        <v>1247</v>
      </c>
      <c r="F32" s="7" t="n">
        <v>1271</v>
      </c>
      <c r="G32" s="7" t="n">
        <v>1303</v>
      </c>
      <c r="H32" s="7" t="n">
        <v>1333</v>
      </c>
      <c r="I32" s="7" t="n">
        <v>1345</v>
      </c>
      <c r="J32" s="7" t="n">
        <v>1425</v>
      </c>
    </row>
    <row r="33" customFormat="false" ht="12.75" hidden="false" customHeight="false" outlineLevel="0" collapsed="false">
      <c r="A33" s="10" t="s">
        <v>42</v>
      </c>
      <c r="B33" s="7" t="n">
        <v>1442</v>
      </c>
      <c r="C33" s="6" t="n">
        <v>1488</v>
      </c>
      <c r="D33" s="6" t="n">
        <v>1505</v>
      </c>
      <c r="E33" s="7" t="n">
        <v>1555</v>
      </c>
      <c r="F33" s="7" t="n">
        <v>1582</v>
      </c>
      <c r="G33" s="7" t="n">
        <v>1606</v>
      </c>
      <c r="H33" s="7" t="n">
        <v>1639</v>
      </c>
      <c r="I33" s="7" t="n">
        <v>1697</v>
      </c>
      <c r="J33" s="7" t="n">
        <v>1763</v>
      </c>
    </row>
    <row r="34" customFormat="false" ht="12.75" hidden="false" customHeight="false" outlineLevel="0" collapsed="false">
      <c r="A34" s="10" t="s">
        <v>43</v>
      </c>
      <c r="B34" s="7" t="n">
        <v>1029</v>
      </c>
      <c r="C34" s="6" t="n">
        <v>1034</v>
      </c>
      <c r="D34" s="6" t="n">
        <v>1028</v>
      </c>
      <c r="E34" s="7" t="n">
        <v>1039</v>
      </c>
      <c r="F34" s="7" t="n">
        <v>1027</v>
      </c>
      <c r="G34" s="7" t="n">
        <v>1007</v>
      </c>
      <c r="H34" s="7" t="n">
        <v>1007</v>
      </c>
      <c r="I34" s="7" t="n">
        <v>987</v>
      </c>
      <c r="J34" s="12" t="n">
        <v>961</v>
      </c>
    </row>
    <row r="35" customFormat="false" ht="12.75" hidden="false" customHeight="false" outlineLevel="0" collapsed="false">
      <c r="A35" s="10" t="s">
        <v>44</v>
      </c>
      <c r="B35" s="7" t="n">
        <v>3614</v>
      </c>
      <c r="C35" s="6" t="n">
        <v>3701</v>
      </c>
      <c r="D35" s="8" t="n">
        <v>3740</v>
      </c>
      <c r="E35" s="7" t="n">
        <v>1094</v>
      </c>
      <c r="F35" s="7" t="n">
        <v>1124</v>
      </c>
      <c r="G35" s="7" t="n">
        <v>1190</v>
      </c>
      <c r="H35" s="7" t="n">
        <v>1198</v>
      </c>
      <c r="I35" s="7" t="n">
        <v>1222</v>
      </c>
      <c r="J35" s="7" t="n">
        <v>1338</v>
      </c>
    </row>
    <row r="36" customFormat="false" ht="12.75" hidden="false" customHeight="false" outlineLevel="0" collapsed="false">
      <c r="A36" s="10" t="s">
        <v>45</v>
      </c>
      <c r="B36" s="7" t="n">
        <v>606</v>
      </c>
      <c r="C36" s="6" t="n">
        <v>617</v>
      </c>
      <c r="D36" s="6" t="n">
        <v>615</v>
      </c>
      <c r="E36" s="7" t="n">
        <v>594</v>
      </c>
      <c r="F36" s="7" t="n">
        <v>607</v>
      </c>
      <c r="G36" s="7" t="n">
        <v>643</v>
      </c>
      <c r="H36" s="7" t="n">
        <v>647</v>
      </c>
      <c r="I36" s="7" t="n">
        <v>660</v>
      </c>
      <c r="J36" s="6" t="n">
        <v>732</v>
      </c>
    </row>
    <row r="37" customFormat="false" ht="12.75" hidden="false" customHeight="false" outlineLevel="0" collapsed="false">
      <c r="A37" s="10" t="s">
        <v>46</v>
      </c>
      <c r="B37" s="4" t="n">
        <v>314</v>
      </c>
      <c r="C37" s="5" t="n">
        <v>348</v>
      </c>
      <c r="D37" s="6" t="n">
        <v>363</v>
      </c>
      <c r="E37" s="7" t="n">
        <v>372</v>
      </c>
      <c r="F37" s="7" t="n">
        <v>392</v>
      </c>
      <c r="G37" s="7" t="n">
        <v>430</v>
      </c>
      <c r="H37" s="7" t="n">
        <v>443</v>
      </c>
      <c r="I37" s="7" t="n">
        <v>465</v>
      </c>
      <c r="J37" s="6" t="n">
        <v>512</v>
      </c>
    </row>
    <row r="38" customFormat="false" ht="12.75" hidden="false" customHeight="false" outlineLevel="0" collapsed="false">
      <c r="A38" s="10" t="s">
        <v>47</v>
      </c>
      <c r="B38" s="7" t="n">
        <v>145</v>
      </c>
      <c r="C38" s="6" t="n">
        <v>144</v>
      </c>
      <c r="D38" s="6" t="n">
        <v>142</v>
      </c>
      <c r="E38" s="7" t="n">
        <v>128</v>
      </c>
      <c r="F38" s="7" t="n">
        <v>125</v>
      </c>
      <c r="G38" s="7" t="n">
        <v>117</v>
      </c>
      <c r="H38" s="7" t="n">
        <v>108</v>
      </c>
      <c r="I38" s="7" t="n">
        <v>97</v>
      </c>
      <c r="J38" s="7" t="n">
        <v>94</v>
      </c>
    </row>
    <row r="39" customFormat="false" ht="12.75" hidden="false" customHeight="false" outlineLevel="0" collapsed="false">
      <c r="A39" s="10" t="s">
        <v>48</v>
      </c>
      <c r="B39" s="8" t="n">
        <v>1073</v>
      </c>
      <c r="C39" s="8" t="n">
        <v>1115</v>
      </c>
      <c r="D39" s="8" t="n">
        <v>1135</v>
      </c>
      <c r="E39" s="7" t="n">
        <v>1141</v>
      </c>
      <c r="F39" s="7" t="n">
        <v>977</v>
      </c>
      <c r="G39" s="7" t="n">
        <v>1029</v>
      </c>
      <c r="H39" s="7" t="n">
        <v>1043</v>
      </c>
      <c r="I39" s="7" t="n">
        <v>1018</v>
      </c>
      <c r="J39" s="7" t="n">
        <v>995</v>
      </c>
    </row>
    <row r="40" customFormat="false" ht="25.5" hidden="false" customHeight="false" outlineLevel="0" collapsed="false">
      <c r="A40" s="13" t="s">
        <v>49</v>
      </c>
      <c r="B40" s="7" t="n">
        <v>1230</v>
      </c>
      <c r="C40" s="7" t="n">
        <v>1272</v>
      </c>
      <c r="D40" s="6" t="n">
        <v>1303</v>
      </c>
      <c r="E40" s="7" t="n">
        <v>1382</v>
      </c>
      <c r="F40" s="7" t="n">
        <v>1425</v>
      </c>
      <c r="G40" s="7" t="n">
        <v>1445</v>
      </c>
      <c r="H40" s="7" t="n">
        <v>1505</v>
      </c>
      <c r="I40" s="7" t="n">
        <v>1524</v>
      </c>
      <c r="J40" s="7" t="n">
        <v>1542</v>
      </c>
    </row>
    <row r="41" customFormat="false" ht="51" hidden="false" customHeight="false" outlineLevel="0" collapsed="false">
      <c r="A41" s="13" t="s">
        <v>50</v>
      </c>
      <c r="B41" s="7" t="n">
        <v>150</v>
      </c>
      <c r="C41" s="7" t="n">
        <v>150</v>
      </c>
      <c r="D41" s="6" t="n">
        <v>159</v>
      </c>
      <c r="E41" s="7" t="n">
        <v>164</v>
      </c>
      <c r="F41" s="7" t="n">
        <v>167</v>
      </c>
      <c r="G41" s="7" t="n">
        <v>168</v>
      </c>
      <c r="H41" s="7" t="n">
        <v>169</v>
      </c>
      <c r="I41" s="7" t="n">
        <v>171</v>
      </c>
      <c r="J41" s="7" t="n">
        <v>179</v>
      </c>
    </row>
    <row r="42" customFormat="false" ht="25.5" hidden="false" customHeight="false" outlineLevel="0" collapsed="false">
      <c r="A42" s="14" t="s">
        <v>51</v>
      </c>
      <c r="B42" s="15" t="n">
        <v>4</v>
      </c>
      <c r="C42" s="15" t="n">
        <v>4</v>
      </c>
      <c r="D42" s="16" t="n">
        <v>4</v>
      </c>
      <c r="E42" s="17" t="n">
        <v>4</v>
      </c>
      <c r="F42" s="16" t="n">
        <v>3</v>
      </c>
      <c r="G42" s="17" t="n">
        <v>3</v>
      </c>
      <c r="H42" s="17" t="n">
        <v>3</v>
      </c>
      <c r="I42" s="17" t="n">
        <v>4</v>
      </c>
      <c r="J42" s="17" t="n">
        <v>3</v>
      </c>
    </row>
    <row r="43" customFormat="false" ht="25.5" hidden="false" customHeight="false" outlineLevel="0" collapsed="false">
      <c r="A43" s="18" t="s">
        <v>52</v>
      </c>
      <c r="B43" s="4" t="n">
        <v>137</v>
      </c>
      <c r="C43" s="4" t="n">
        <v>137</v>
      </c>
      <c r="D43" s="6" t="n">
        <v>146</v>
      </c>
      <c r="E43" s="7" t="n">
        <v>153</v>
      </c>
      <c r="F43" s="7" t="n">
        <v>158</v>
      </c>
      <c r="G43" s="7" t="n">
        <v>159</v>
      </c>
      <c r="H43" s="7" t="n">
        <v>161</v>
      </c>
      <c r="I43" s="7" t="n">
        <v>159</v>
      </c>
      <c r="J43" s="7" t="n">
        <v>166</v>
      </c>
    </row>
    <row r="44" customFormat="false" ht="25.5" hidden="false" customHeight="false" outlineLevel="0" collapsed="false">
      <c r="A44" s="18" t="s">
        <v>53</v>
      </c>
      <c r="B44" s="4" t="n">
        <v>3</v>
      </c>
      <c r="C44" s="4" t="n">
        <v>3</v>
      </c>
      <c r="D44" s="8" t="n">
        <v>4</v>
      </c>
      <c r="E44" s="7" t="n">
        <v>3</v>
      </c>
      <c r="F44" s="7" t="n">
        <v>3</v>
      </c>
      <c r="G44" s="7" t="n">
        <v>3</v>
      </c>
      <c r="H44" s="7" t="n">
        <v>3</v>
      </c>
      <c r="I44" s="7" t="n">
        <v>7</v>
      </c>
      <c r="J44" s="7" t="n">
        <v>9</v>
      </c>
    </row>
    <row r="45" customFormat="false" ht="38.25" hidden="false" customHeight="false" outlineLevel="0" collapsed="false">
      <c r="A45" s="18" t="s">
        <v>54</v>
      </c>
      <c r="B45" s="4" t="n">
        <v>6</v>
      </c>
      <c r="C45" s="4" t="n">
        <v>6</v>
      </c>
      <c r="D45" s="8" t="n">
        <v>5</v>
      </c>
      <c r="E45" s="7" t="n">
        <v>4</v>
      </c>
      <c r="F45" s="7" t="n">
        <v>3</v>
      </c>
      <c r="G45" s="7" t="n">
        <v>3</v>
      </c>
      <c r="H45" s="7" t="n">
        <v>2</v>
      </c>
      <c r="I45" s="7" t="n">
        <v>1</v>
      </c>
      <c r="J45" s="7" t="n">
        <v>1</v>
      </c>
    </row>
    <row r="46" customFormat="false" ht="25.5" hidden="false" customHeight="false" outlineLevel="0" collapsed="false">
      <c r="A46" s="18" t="s">
        <v>55</v>
      </c>
      <c r="B46" s="4" t="n">
        <v>188</v>
      </c>
      <c r="C46" s="4" t="n">
        <v>190</v>
      </c>
      <c r="D46" s="6" t="n">
        <v>194</v>
      </c>
      <c r="E46" s="7" t="n">
        <v>194</v>
      </c>
      <c r="F46" s="7" t="n">
        <v>207</v>
      </c>
      <c r="G46" s="7" t="n">
        <v>211</v>
      </c>
      <c r="H46" s="7" t="n">
        <v>205</v>
      </c>
      <c r="I46" s="7" t="n">
        <v>210</v>
      </c>
      <c r="J46" s="7" t="n">
        <v>223</v>
      </c>
    </row>
    <row r="47" customFormat="false" ht="25.5" hidden="false" customHeight="false" outlineLevel="0" collapsed="false">
      <c r="A47" s="18" t="s">
        <v>56</v>
      </c>
      <c r="B47" s="4" t="n">
        <v>398</v>
      </c>
      <c r="C47" s="4" t="n">
        <v>425</v>
      </c>
      <c r="D47" s="6" t="n">
        <v>450</v>
      </c>
      <c r="E47" s="7" t="n">
        <v>455</v>
      </c>
      <c r="F47" s="7" t="n">
        <v>467</v>
      </c>
      <c r="G47" s="7" t="n">
        <v>481</v>
      </c>
      <c r="H47" s="7" t="n">
        <v>449</v>
      </c>
      <c r="I47" s="7" t="n">
        <v>435</v>
      </c>
      <c r="J47" s="7" t="n">
        <v>423</v>
      </c>
    </row>
    <row r="48" customFormat="false" ht="25.5" hidden="false" customHeight="false" outlineLevel="0" collapsed="false">
      <c r="A48" s="18" t="s">
        <v>57</v>
      </c>
      <c r="B48" s="4" t="n">
        <v>111</v>
      </c>
      <c r="C48" s="5" t="n">
        <v>107</v>
      </c>
      <c r="D48" s="6" t="n">
        <v>104</v>
      </c>
      <c r="E48" s="7" t="n">
        <v>103</v>
      </c>
      <c r="F48" s="7" t="n">
        <v>108</v>
      </c>
      <c r="G48" s="7" t="n">
        <v>106</v>
      </c>
      <c r="H48" s="7" t="n">
        <v>94</v>
      </c>
      <c r="I48" s="7" t="n">
        <v>94</v>
      </c>
      <c r="J48" s="7" t="n">
        <v>91</v>
      </c>
    </row>
    <row r="49" customFormat="false" ht="25.5" hidden="false" customHeight="false" outlineLevel="0" collapsed="false">
      <c r="A49" s="18" t="s">
        <v>58</v>
      </c>
      <c r="B49" s="4" t="n">
        <v>1049</v>
      </c>
      <c r="C49" s="5" t="n">
        <v>1041</v>
      </c>
      <c r="D49" s="6" t="n">
        <v>1047</v>
      </c>
      <c r="E49" s="7" t="n">
        <v>1050</v>
      </c>
      <c r="F49" s="7" t="n">
        <v>996</v>
      </c>
      <c r="G49" s="7" t="n">
        <v>953</v>
      </c>
      <c r="H49" s="7" t="n">
        <v>960</v>
      </c>
      <c r="I49" s="7" t="n">
        <v>968</v>
      </c>
      <c r="J49" s="7" t="n">
        <v>995</v>
      </c>
    </row>
    <row r="50" customFormat="false" ht="25.5" hidden="false" customHeight="false" outlineLevel="0" collapsed="false">
      <c r="A50" s="18" t="s">
        <v>59</v>
      </c>
      <c r="B50" s="4" t="n">
        <v>50</v>
      </c>
      <c r="C50" s="5" t="n">
        <v>54</v>
      </c>
      <c r="D50" s="6" t="n">
        <v>55</v>
      </c>
      <c r="E50" s="7" t="n">
        <v>51</v>
      </c>
      <c r="F50" s="7" t="n">
        <v>53</v>
      </c>
      <c r="G50" s="7" t="n">
        <v>55</v>
      </c>
      <c r="H50" s="7" t="n">
        <v>60</v>
      </c>
      <c r="I50" s="7" t="n">
        <v>63</v>
      </c>
      <c r="J50" s="7" t="n">
        <v>67</v>
      </c>
    </row>
    <row r="51" customFormat="false" ht="25.5" hidden="false" customHeight="false" outlineLevel="0" collapsed="false">
      <c r="A51" s="18" t="s">
        <v>60</v>
      </c>
      <c r="B51" s="4" t="n">
        <v>101</v>
      </c>
      <c r="C51" s="4" t="n">
        <v>102</v>
      </c>
      <c r="D51" s="7" t="n">
        <v>103</v>
      </c>
      <c r="E51" s="7" t="n">
        <v>88</v>
      </c>
      <c r="F51" s="7" t="n">
        <v>80</v>
      </c>
      <c r="G51" s="7" t="n">
        <v>75</v>
      </c>
      <c r="H51" s="7" t="n">
        <v>74</v>
      </c>
      <c r="I51" s="7" t="n">
        <v>75</v>
      </c>
      <c r="J51" s="7" t="n">
        <v>84</v>
      </c>
    </row>
    <row r="52" customFormat="false" ht="25.5" hidden="false" customHeight="false" outlineLevel="0" collapsed="false">
      <c r="A52" s="18" t="s">
        <v>61</v>
      </c>
      <c r="B52" s="4" t="n">
        <v>622</v>
      </c>
      <c r="C52" s="4" t="n">
        <v>654</v>
      </c>
      <c r="D52" s="5" t="n">
        <v>540</v>
      </c>
      <c r="E52" s="7" t="n">
        <v>556</v>
      </c>
      <c r="F52" s="7" t="n">
        <v>557</v>
      </c>
      <c r="G52" s="7" t="n">
        <v>542</v>
      </c>
      <c r="H52" s="7" t="n">
        <v>526</v>
      </c>
      <c r="I52" s="7" t="n">
        <v>514</v>
      </c>
      <c r="J52" s="7" t="n">
        <v>520</v>
      </c>
    </row>
    <row r="53" customFormat="false" ht="25.5" hidden="false" customHeight="false" outlineLevel="0" collapsed="false">
      <c r="A53" s="18" t="s">
        <v>62</v>
      </c>
      <c r="B53" s="4" t="n">
        <v>272</v>
      </c>
      <c r="C53" s="4" t="n">
        <v>285</v>
      </c>
      <c r="D53" s="6" t="n">
        <v>283</v>
      </c>
      <c r="E53" s="7" t="n">
        <v>284</v>
      </c>
      <c r="F53" s="7" t="n">
        <v>279</v>
      </c>
      <c r="G53" s="7" t="n">
        <v>284</v>
      </c>
      <c r="H53" s="7" t="n">
        <v>303</v>
      </c>
      <c r="I53" s="7" t="n">
        <v>300</v>
      </c>
      <c r="J53" s="7" t="n">
        <v>316</v>
      </c>
    </row>
    <row r="54" customFormat="false" ht="25.5" hidden="false" customHeight="false" outlineLevel="0" collapsed="false">
      <c r="A54" s="18" t="s">
        <v>63</v>
      </c>
      <c r="B54" s="4" t="n">
        <v>115</v>
      </c>
      <c r="C54" s="4" t="n">
        <v>121</v>
      </c>
      <c r="D54" s="6" t="n">
        <v>124</v>
      </c>
      <c r="E54" s="7" t="n">
        <v>136</v>
      </c>
      <c r="F54" s="7" t="n">
        <v>149</v>
      </c>
      <c r="G54" s="7" t="n">
        <v>163</v>
      </c>
      <c r="H54" s="7" t="n">
        <v>152</v>
      </c>
      <c r="I54" s="7" t="n">
        <v>148</v>
      </c>
      <c r="J54" s="7" t="n">
        <v>150</v>
      </c>
    </row>
    <row r="55" customFormat="false" ht="33.75" hidden="false" customHeight="true" outlineLevel="0" collapsed="false">
      <c r="A55" s="18" t="s">
        <v>64</v>
      </c>
      <c r="B55" s="4" t="n">
        <v>0</v>
      </c>
      <c r="C55" s="4" t="n">
        <v>0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</row>
    <row r="56" customFormat="false" ht="33" hidden="false" customHeight="true" outlineLevel="0" collapsed="false">
      <c r="A56" s="18" t="s">
        <v>65</v>
      </c>
      <c r="B56" s="4" t="n">
        <v>67</v>
      </c>
      <c r="C56" s="4" t="n">
        <v>65</v>
      </c>
      <c r="D56" s="19" t="s">
        <v>66</v>
      </c>
      <c r="E56" s="7" t="n">
        <v>76</v>
      </c>
      <c r="F56" s="7" t="n">
        <v>85</v>
      </c>
      <c r="G56" s="7" t="n">
        <v>84</v>
      </c>
      <c r="H56" s="7" t="n">
        <v>78</v>
      </c>
      <c r="I56" s="7" t="n">
        <v>78</v>
      </c>
      <c r="J56" s="7" t="n">
        <v>94</v>
      </c>
    </row>
    <row r="57" customFormat="false" ht="33" hidden="false" customHeight="true" outlineLevel="0" collapsed="false">
      <c r="A57" s="18" t="s">
        <v>67</v>
      </c>
      <c r="B57" s="4" t="n">
        <v>50</v>
      </c>
      <c r="C57" s="5" t="n">
        <v>53</v>
      </c>
      <c r="D57" s="6" t="n">
        <v>55</v>
      </c>
      <c r="E57" s="7" t="n">
        <v>56</v>
      </c>
      <c r="F57" s="7" t="n">
        <v>59</v>
      </c>
      <c r="G57" s="7" t="n">
        <v>66</v>
      </c>
      <c r="H57" s="7" t="n">
        <v>68</v>
      </c>
      <c r="I57" s="7" t="n">
        <v>73</v>
      </c>
      <c r="J57" s="7" t="n">
        <v>78</v>
      </c>
    </row>
    <row r="58" customFormat="false" ht="33" hidden="false" customHeight="true" outlineLevel="0" collapsed="false">
      <c r="A58" s="18" t="s">
        <v>68</v>
      </c>
      <c r="B58" s="4" t="n">
        <v>61</v>
      </c>
      <c r="C58" s="5" t="n">
        <v>62</v>
      </c>
      <c r="D58" s="6" t="n">
        <v>75</v>
      </c>
      <c r="E58" s="7" t="n">
        <v>80</v>
      </c>
      <c r="F58" s="7" t="n">
        <v>85</v>
      </c>
      <c r="G58" s="7" t="n">
        <v>95</v>
      </c>
      <c r="H58" s="7" t="n">
        <v>98</v>
      </c>
      <c r="I58" s="7" t="n">
        <v>103</v>
      </c>
      <c r="J58" s="7" t="n">
        <v>102</v>
      </c>
    </row>
    <row r="59" customFormat="false" ht="33" hidden="false" customHeight="true" outlineLevel="0" collapsed="false">
      <c r="A59" s="18" t="s">
        <v>69</v>
      </c>
      <c r="B59" s="4" t="n">
        <v>140</v>
      </c>
      <c r="C59" s="5" t="n">
        <v>144</v>
      </c>
      <c r="D59" s="8" t="n">
        <v>154</v>
      </c>
      <c r="E59" s="7" t="n">
        <v>153</v>
      </c>
      <c r="F59" s="7" t="n">
        <v>146</v>
      </c>
      <c r="G59" s="7" t="n">
        <v>151</v>
      </c>
      <c r="H59" s="7" t="n">
        <v>153</v>
      </c>
      <c r="I59" s="7" t="n">
        <v>161</v>
      </c>
      <c r="J59" s="7" t="n">
        <v>182</v>
      </c>
    </row>
    <row r="60" customFormat="false" ht="33" hidden="false" customHeight="true" outlineLevel="0" collapsed="false">
      <c r="A60" s="18" t="s">
        <v>70</v>
      </c>
      <c r="B60" s="4" t="n">
        <v>3</v>
      </c>
      <c r="C60" s="5" t="n">
        <v>5</v>
      </c>
      <c r="D60" s="6" t="n">
        <v>5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33" hidden="false" customHeight="true" outlineLevel="0" collapsed="false">
      <c r="A61" s="18" t="s">
        <v>71</v>
      </c>
      <c r="B61" s="4" t="n">
        <v>42</v>
      </c>
      <c r="C61" s="4" t="n">
        <v>38</v>
      </c>
      <c r="D61" s="8" t="n">
        <v>38</v>
      </c>
      <c r="E61" s="7" t="n">
        <v>39</v>
      </c>
      <c r="F61" s="7" t="n">
        <v>41</v>
      </c>
      <c r="G61" s="7" t="n">
        <v>42</v>
      </c>
      <c r="H61" s="7" t="n">
        <v>47</v>
      </c>
      <c r="I61" s="7" t="n">
        <v>47</v>
      </c>
      <c r="J61" s="7" t="n">
        <v>49</v>
      </c>
    </row>
    <row r="62" customFormat="false" ht="68.25" hidden="false" customHeight="true" outlineLevel="0" collapsed="false">
      <c r="A62" s="20" t="s">
        <v>72</v>
      </c>
      <c r="B62" s="4" t="n">
        <v>79</v>
      </c>
      <c r="C62" s="4" t="n">
        <v>80</v>
      </c>
      <c r="D62" s="6" t="n">
        <v>89</v>
      </c>
      <c r="E62" s="7" t="n">
        <v>86</v>
      </c>
      <c r="F62" s="7" t="n">
        <v>85</v>
      </c>
      <c r="G62" s="7" t="n">
        <v>81</v>
      </c>
      <c r="H62" s="7" t="n">
        <v>82</v>
      </c>
      <c r="I62" s="7" t="n">
        <v>80</v>
      </c>
      <c r="J62" s="7" t="n">
        <v>82</v>
      </c>
    </row>
    <row r="63" customFormat="false" ht="33" hidden="false" customHeight="true" outlineLevel="0" collapsed="false">
      <c r="A63" s="20" t="s">
        <v>73</v>
      </c>
      <c r="B63" s="4" t="n">
        <v>4</v>
      </c>
      <c r="C63" s="4" t="n">
        <v>4</v>
      </c>
      <c r="D63" s="6" t="n">
        <v>4</v>
      </c>
      <c r="E63" s="7" t="n">
        <v>4</v>
      </c>
      <c r="F63" s="7" t="n">
        <v>3</v>
      </c>
      <c r="G63" s="7" t="n">
        <v>3</v>
      </c>
      <c r="H63" s="7" t="n">
        <v>3</v>
      </c>
      <c r="I63" s="7" t="n">
        <v>4</v>
      </c>
      <c r="J63" s="7" t="n">
        <v>3</v>
      </c>
    </row>
    <row r="64" customFormat="false" ht="25.5" hidden="false" customHeight="false" outlineLevel="0" collapsed="false">
      <c r="A64" s="18" t="s">
        <v>74</v>
      </c>
      <c r="B64" s="4" t="n">
        <v>67</v>
      </c>
      <c r="C64" s="4" t="n">
        <v>68</v>
      </c>
      <c r="D64" s="6" t="n">
        <v>77</v>
      </c>
      <c r="E64" s="7" t="n">
        <v>76</v>
      </c>
      <c r="F64" s="7" t="n">
        <v>77</v>
      </c>
      <c r="G64" s="7" t="n">
        <v>73</v>
      </c>
      <c r="H64" s="7" t="n">
        <v>74</v>
      </c>
      <c r="I64" s="7" t="n">
        <v>71</v>
      </c>
      <c r="J64" s="7" t="n">
        <v>72</v>
      </c>
    </row>
    <row r="65" customFormat="false" ht="25.5" hidden="false" customHeight="false" outlineLevel="0" collapsed="false">
      <c r="A65" s="18" t="s">
        <v>75</v>
      </c>
      <c r="B65" s="4" t="n">
        <v>3</v>
      </c>
      <c r="C65" s="4" t="n">
        <v>3</v>
      </c>
      <c r="D65" s="6" t="n">
        <v>4</v>
      </c>
      <c r="E65" s="7" t="n">
        <v>3</v>
      </c>
      <c r="F65" s="7" t="n">
        <v>3</v>
      </c>
      <c r="G65" s="7" t="n">
        <v>3</v>
      </c>
      <c r="H65" s="7" t="n">
        <v>3</v>
      </c>
      <c r="I65" s="7" t="n">
        <v>4</v>
      </c>
      <c r="J65" s="7" t="n">
        <v>6</v>
      </c>
    </row>
    <row r="66" customFormat="false" ht="38.25" hidden="false" customHeight="false" outlineLevel="0" collapsed="false">
      <c r="A66" s="18" t="s">
        <v>76</v>
      </c>
      <c r="B66" s="4" t="n">
        <v>5</v>
      </c>
      <c r="C66" s="4" t="n">
        <v>5</v>
      </c>
      <c r="D66" s="6" t="n">
        <v>4</v>
      </c>
      <c r="E66" s="7" t="n">
        <v>3</v>
      </c>
      <c r="F66" s="7" t="n">
        <v>2</v>
      </c>
      <c r="G66" s="7" t="n">
        <v>2</v>
      </c>
      <c r="H66" s="7" t="n">
        <v>2</v>
      </c>
      <c r="I66" s="7" t="n">
        <v>1</v>
      </c>
      <c r="J66" s="7" t="n">
        <v>1</v>
      </c>
    </row>
    <row r="67" customFormat="false" ht="25.5" hidden="false" customHeight="false" outlineLevel="0" collapsed="false">
      <c r="A67" s="18" t="s">
        <v>77</v>
      </c>
      <c r="B67" s="4" t="n">
        <v>78</v>
      </c>
      <c r="C67" s="4" t="n">
        <v>76</v>
      </c>
      <c r="D67" s="6" t="n">
        <v>82</v>
      </c>
      <c r="E67" s="7" t="n">
        <v>79</v>
      </c>
      <c r="F67" s="7" t="n">
        <v>84</v>
      </c>
      <c r="G67" s="7" t="n">
        <v>83</v>
      </c>
      <c r="H67" s="7" t="n">
        <v>78</v>
      </c>
      <c r="I67" s="7" t="n">
        <v>78</v>
      </c>
      <c r="J67" s="7" t="n">
        <v>78</v>
      </c>
    </row>
    <row r="68" customFormat="false" ht="25.5" hidden="false" customHeight="false" outlineLevel="0" collapsed="false">
      <c r="A68" s="18" t="s">
        <v>78</v>
      </c>
      <c r="B68" s="4" t="n">
        <v>195</v>
      </c>
      <c r="C68" s="4" t="n">
        <v>218</v>
      </c>
      <c r="D68" s="6" t="n">
        <v>232</v>
      </c>
      <c r="E68" s="7" t="n">
        <v>239</v>
      </c>
      <c r="F68" s="7" t="n">
        <v>247</v>
      </c>
      <c r="G68" s="7" t="n">
        <v>251</v>
      </c>
      <c r="H68" s="7" t="n">
        <v>231</v>
      </c>
      <c r="I68" s="7" t="n">
        <v>217</v>
      </c>
      <c r="J68" s="7" t="n">
        <v>209</v>
      </c>
    </row>
    <row r="69" customFormat="false" ht="25.5" hidden="false" customHeight="false" outlineLevel="0" collapsed="false">
      <c r="A69" s="18" t="s">
        <v>79</v>
      </c>
      <c r="B69" s="4" t="n">
        <v>41</v>
      </c>
      <c r="C69" s="4" t="n">
        <v>40</v>
      </c>
      <c r="D69" s="6" t="n">
        <v>42</v>
      </c>
      <c r="E69" s="7" t="n">
        <v>43</v>
      </c>
      <c r="F69" s="7" t="n">
        <v>46</v>
      </c>
      <c r="G69" s="7" t="n">
        <v>43</v>
      </c>
      <c r="H69" s="7" t="n">
        <v>34</v>
      </c>
      <c r="I69" s="7" t="n">
        <v>35</v>
      </c>
      <c r="J69" s="7" t="n">
        <v>33</v>
      </c>
    </row>
    <row r="70" customFormat="false" ht="25.5" hidden="false" customHeight="false" outlineLevel="0" collapsed="false">
      <c r="A70" s="18" t="s">
        <v>80</v>
      </c>
      <c r="B70" s="4" t="n">
        <v>107</v>
      </c>
      <c r="C70" s="4" t="n">
        <v>105</v>
      </c>
      <c r="D70" s="6" t="n">
        <v>123</v>
      </c>
      <c r="E70" s="7" t="n">
        <v>126</v>
      </c>
      <c r="F70" s="7" t="n">
        <v>124</v>
      </c>
      <c r="G70" s="7" t="n">
        <v>123</v>
      </c>
      <c r="H70" s="7" t="n">
        <v>119</v>
      </c>
      <c r="I70" s="7" t="n">
        <v>117</v>
      </c>
      <c r="J70" s="7" t="n">
        <v>126</v>
      </c>
    </row>
    <row r="71" customFormat="false" ht="25.5" hidden="false" customHeight="false" outlineLevel="0" collapsed="false">
      <c r="A71" s="18" t="s">
        <v>81</v>
      </c>
      <c r="B71" s="4" t="n">
        <v>28</v>
      </c>
      <c r="C71" s="4" t="n">
        <v>29</v>
      </c>
      <c r="D71" s="6" t="n">
        <v>30</v>
      </c>
      <c r="E71" s="7" t="n">
        <v>27</v>
      </c>
      <c r="F71" s="7" t="n">
        <v>27</v>
      </c>
      <c r="G71" s="7" t="n">
        <v>24</v>
      </c>
      <c r="H71" s="7" t="n">
        <v>26</v>
      </c>
      <c r="I71" s="7" t="n">
        <v>26</v>
      </c>
      <c r="J71" s="7" t="n">
        <v>26</v>
      </c>
    </row>
    <row r="72" customFormat="false" ht="25.5" hidden="false" customHeight="false" outlineLevel="0" collapsed="false">
      <c r="A72" s="18" t="s">
        <v>82</v>
      </c>
      <c r="B72" s="4" t="n">
        <v>23</v>
      </c>
      <c r="C72" s="4" t="n">
        <v>28</v>
      </c>
      <c r="D72" s="6" t="n">
        <v>29</v>
      </c>
      <c r="E72" s="7" t="n">
        <v>27</v>
      </c>
      <c r="F72" s="7" t="n">
        <v>22</v>
      </c>
      <c r="G72" s="7" t="n">
        <v>19</v>
      </c>
      <c r="H72" s="7" t="n">
        <v>16</v>
      </c>
      <c r="I72" s="7" t="n">
        <v>16</v>
      </c>
      <c r="J72" s="7" t="n">
        <v>14</v>
      </c>
    </row>
    <row r="73" customFormat="false" ht="25.5" hidden="false" customHeight="false" outlineLevel="0" collapsed="false">
      <c r="A73" s="18" t="s">
        <v>83</v>
      </c>
      <c r="B73" s="4" t="n">
        <v>177</v>
      </c>
      <c r="C73" s="4" t="n">
        <v>184</v>
      </c>
      <c r="D73" s="6" t="n">
        <v>78</v>
      </c>
      <c r="E73" s="7" t="n">
        <v>80</v>
      </c>
      <c r="F73" s="7" t="n">
        <v>72</v>
      </c>
      <c r="G73" s="7" t="n">
        <v>65</v>
      </c>
      <c r="H73" s="7" t="n">
        <v>62</v>
      </c>
      <c r="I73" s="7" t="n">
        <v>60</v>
      </c>
      <c r="J73" s="7" t="n">
        <v>57</v>
      </c>
    </row>
    <row r="74" customFormat="false" ht="25.5" hidden="false" customHeight="false" outlineLevel="0" collapsed="false">
      <c r="A74" s="18" t="s">
        <v>84</v>
      </c>
      <c r="B74" s="4" t="n">
        <v>105</v>
      </c>
      <c r="C74" s="4" t="n">
        <v>111</v>
      </c>
      <c r="D74" s="5" t="n">
        <v>112</v>
      </c>
      <c r="E74" s="7" t="n">
        <v>114</v>
      </c>
      <c r="F74" s="7" t="n">
        <v>110</v>
      </c>
      <c r="G74" s="7" t="n">
        <v>109</v>
      </c>
      <c r="H74" s="7" t="n">
        <v>109</v>
      </c>
      <c r="I74" s="7" t="n">
        <v>103</v>
      </c>
      <c r="J74" s="7" t="n">
        <v>115</v>
      </c>
    </row>
    <row r="75" customFormat="false" ht="25.5" hidden="false" customHeight="false" outlineLevel="0" collapsed="false">
      <c r="A75" s="18" t="s">
        <v>85</v>
      </c>
      <c r="B75" s="4" t="n">
        <v>44</v>
      </c>
      <c r="C75" s="4" t="n">
        <v>49</v>
      </c>
      <c r="D75" s="8" t="n">
        <v>47</v>
      </c>
      <c r="E75" s="7" t="n">
        <v>47</v>
      </c>
      <c r="F75" s="7" t="n">
        <v>51</v>
      </c>
      <c r="G75" s="7" t="n">
        <v>53</v>
      </c>
      <c r="H75" s="7" t="n">
        <v>47</v>
      </c>
      <c r="I75" s="7" t="n">
        <v>44</v>
      </c>
      <c r="J75" s="7" t="n">
        <v>41</v>
      </c>
    </row>
    <row r="76" customFormat="false" ht="25.5" hidden="false" customHeight="false" outlineLevel="0" collapsed="false">
      <c r="A76" s="18" t="s">
        <v>86</v>
      </c>
      <c r="B76" s="4" t="n">
        <v>0</v>
      </c>
      <c r="C76" s="4" t="n">
        <v>0</v>
      </c>
      <c r="D76" s="19" t="s">
        <v>66</v>
      </c>
      <c r="E76" s="19" t="s">
        <v>66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</row>
    <row r="77" customFormat="false" ht="25.5" hidden="false" customHeight="false" outlineLevel="0" collapsed="false">
      <c r="A77" s="18" t="s">
        <v>87</v>
      </c>
      <c r="B77" s="4" t="n">
        <v>7</v>
      </c>
      <c r="C77" s="4" t="n">
        <v>8</v>
      </c>
      <c r="D77" s="6" t="n">
        <v>10</v>
      </c>
      <c r="E77" s="7" t="n">
        <v>13</v>
      </c>
      <c r="F77" s="7" t="n">
        <v>11</v>
      </c>
      <c r="G77" s="7" t="n">
        <v>11</v>
      </c>
      <c r="H77" s="7" t="n">
        <v>8</v>
      </c>
      <c r="I77" s="7" t="n">
        <v>7</v>
      </c>
      <c r="J77" s="7" t="n">
        <v>10</v>
      </c>
    </row>
    <row r="78" customFormat="false" ht="25.5" hidden="false" customHeight="false" outlineLevel="0" collapsed="false">
      <c r="A78" s="18" t="s">
        <v>88</v>
      </c>
      <c r="B78" s="4" t="n">
        <v>27</v>
      </c>
      <c r="C78" s="4" t="n">
        <v>28</v>
      </c>
      <c r="D78" s="6" t="n">
        <v>29</v>
      </c>
      <c r="E78" s="7" t="n">
        <v>30</v>
      </c>
      <c r="F78" s="7" t="n">
        <v>29</v>
      </c>
      <c r="G78" s="7" t="n">
        <v>32</v>
      </c>
      <c r="H78" s="7" t="n">
        <v>32</v>
      </c>
      <c r="I78" s="7" t="n">
        <v>34</v>
      </c>
      <c r="J78" s="7" t="n">
        <v>36</v>
      </c>
    </row>
    <row r="79" customFormat="false" ht="25.5" hidden="false" customHeight="false" outlineLevel="0" collapsed="false">
      <c r="A79" s="21" t="s">
        <v>89</v>
      </c>
      <c r="B79" s="22" t="n">
        <v>16</v>
      </c>
      <c r="C79" s="22" t="n">
        <v>13</v>
      </c>
      <c r="D79" s="23" t="n">
        <v>12</v>
      </c>
      <c r="E79" s="24" t="n">
        <v>15</v>
      </c>
      <c r="F79" s="24" t="n">
        <v>14</v>
      </c>
      <c r="G79" s="7" t="n">
        <v>13</v>
      </c>
      <c r="H79" s="7" t="n">
        <v>11</v>
      </c>
      <c r="I79" s="7" t="n">
        <v>11</v>
      </c>
      <c r="J79" s="7" t="n">
        <v>10</v>
      </c>
    </row>
    <row r="80" customFormat="false" ht="25.5" hidden="false" customHeight="false" outlineLevel="0" collapsed="false">
      <c r="A80" s="13" t="s">
        <v>90</v>
      </c>
      <c r="B80" s="7" t="n">
        <v>23</v>
      </c>
      <c r="C80" s="7" t="n">
        <v>21</v>
      </c>
      <c r="D80" s="8" t="n">
        <v>24</v>
      </c>
      <c r="E80" s="7" t="n">
        <v>22</v>
      </c>
      <c r="F80" s="7" t="n">
        <v>20</v>
      </c>
      <c r="G80" s="7" t="n">
        <v>14</v>
      </c>
      <c r="H80" s="7" t="n">
        <v>13</v>
      </c>
      <c r="I80" s="7" t="n">
        <v>13</v>
      </c>
      <c r="J80" s="7" t="n">
        <v>11</v>
      </c>
    </row>
    <row r="81" customFormat="false" ht="25.5" hidden="false" customHeight="false" outlineLevel="0" collapsed="false">
      <c r="A81" s="13" t="s">
        <v>91</v>
      </c>
      <c r="B81" s="7" t="n">
        <v>1</v>
      </c>
      <c r="C81" s="7" t="n">
        <v>1</v>
      </c>
      <c r="D81" s="8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</row>
    <row r="86" customFormat="false" ht="12.75" hidden="false" customHeight="false" outlineLevel="0" collapsed="false">
      <c r="A86" s="25" t="s">
        <v>92</v>
      </c>
    </row>
    <row r="87" customFormat="false" ht="12.75" hidden="false" customHeight="false" outlineLevel="0" collapsed="false">
      <c r="A87" s="25" t="s">
        <v>93</v>
      </c>
    </row>
    <row r="88" customFormat="false" ht="12.75" hidden="false" customHeight="false" outlineLevel="0" collapsed="false">
      <c r="A88" s="25" t="s">
        <v>94</v>
      </c>
    </row>
    <row r="89" customFormat="false" ht="12.75" hidden="false" customHeight="false" outlineLevel="0" collapsed="false">
      <c r="A89" s="26" t="s">
        <v>95</v>
      </c>
    </row>
  </sheetData>
  <autoFilter ref="A1:J81"/>
  <conditionalFormatting sqref="C64 D70 D65 D80 D77:D78 D51 D48 D56:D59 B2:D2 D29 B29 B8:E8 D38 B38 B4:D5 D41:D42 B56:B60 C60:E60 B61:D61 D62:D63 B62:B65 B66:C69 B70:B71 B72:C72 B74 B75:D75 B77:B78 B79:C80 D6 D3 B6 B3 B39:F39 D71:F71 B73:F73 B76:F76 E20 F13 B7:D7 B27:D27 F10 F27 D44:D46 B40:B54 B30:D37 B81:D81 B9:D25">
    <cfRule type="expression" priority="2" aboveAverage="0" equalAverage="0" bottom="0" percent="0" rank="0" text="" dxfId="5">
      <formula>LEN(TRIM(C64))=0</formula>
    </cfRule>
  </conditionalFormatting>
  <conditionalFormatting sqref="D51 D59 D23 B35 B24:D24 B13:C13 D35 D16:D18 C61:D61 C66 C75:D75 C80:D81 B39:F39 C76:F76 D9 D7 D44:D45">
    <cfRule type="expression" priority="3" aboveAverage="0" equalAverage="0" bottom="0" percent="0" rank="0" text="" dxfId="6">
      <formula>NOT(ISERROR(SEARCH("na.",D51)))</formula>
    </cfRule>
  </conditionalFormatting>
  <conditionalFormatting sqref="C64 D70 D65 D80 D77:D78 D51 D48 B2:D2 B8:E8 D38 B38 B4:D5 D41:D42 D56:D59 B56:B60 C60:E60 B61:D61 D62:D63 B62:B65 B66:C69 B70:B71 B72:C72 B74 B75:D75 B77:B78 B79:C80 D6 D3 B6 B3 D29 B29 B39:F39 D71:F71 B73:F73 B76:F76 E20 F13 B7:D7 B27:D27 F10 F27 D44:D46 B40:B54 B30:D37 B81:D81 B9:D25">
    <cfRule type="expression" priority="4" aboveAverage="0" equalAverage="0" bottom="0" percent="0" rank="0" text="" dxfId="7">
      <formula>NOT(ISERROR(SEARCH("na.",C64)))</formula>
    </cfRule>
  </conditionalFormatting>
  <conditionalFormatting sqref="B81 B64:C64 B72:C72 B66:C69 B43 B47 B40 B53:B54 B49:B50 B79:C79 B8:E8 C60:E60 B73:F73 E71:F71">
    <cfRule type="expression" priority="5" aboveAverage="0" equalAverage="0" bottom="0" percent="0" rank="0" text="" dxfId="8">
      <formula>NOT(ISERROR(SEARCH("na",B81)))</formula>
    </cfRule>
    <cfRule type="expression" priority="6" aboveAverage="0" equalAverage="0" bottom="0" percent="0" rank="0" text="" dxfId="9">
      <formula>NOT(ISERROR(SEARCH("na.",B81)))</formula>
    </cfRule>
  </conditionalFormatting>
  <conditionalFormatting sqref="C64 D70 D65 D80 D77:D78 D51 D48 B2:D2 B8:E8 D38 B38 B4:D5 D41:D42 D56:D59 B56:B60 C60:E60 B61:D61 D62:D63 B62:B65 B66:C69 B70:B71 B72:C72 B74 B75:D75 B77:B78 B79:C80 D6 D3 B6 B3 D29 B29 B39:F39 D71:F71 B73:F73 B76:F76 E20 F13 B7:D7 B27:D27 F10 F27 D44:D46 B40:B54 B30:D37 B81:D81 B9:D25">
    <cfRule type="expression" priority="7" aboveAverage="0" equalAverage="0" bottom="0" percent="0" rank="0" text="" dxfId="10">
      <formula>NOT(ISERROR(SEARCH("na",C64)))</formula>
    </cfRule>
  </conditionalFormatting>
  <conditionalFormatting sqref="C43">
    <cfRule type="expression" priority="8" aboveAverage="0" equalAverage="0" bottom="0" percent="0" rank="0" text="" dxfId="11">
      <formula>LEN(TRIM(C43))=0</formula>
    </cfRule>
  </conditionalFormatting>
  <conditionalFormatting sqref="C43">
    <cfRule type="expression" priority="9" aboveAverage="0" equalAverage="0" bottom="0" percent="0" rank="0" text="" dxfId="12">
      <formula>NOT(ISERROR(SEARCH("na.",C43)))</formula>
    </cfRule>
  </conditionalFormatting>
  <conditionalFormatting sqref="C43">
    <cfRule type="expression" priority="10" aboveAverage="0" equalAverage="0" bottom="0" percent="0" rank="0" text="" dxfId="13">
      <formula>NOT(ISERROR(SEARCH("na",C43)))</formula>
    </cfRule>
    <cfRule type="expression" priority="11" aboveAverage="0" equalAverage="0" bottom="0" percent="0" rank="0" text="" dxfId="14">
      <formula>NOT(ISERROR(SEARCH("na.",C43)))</formula>
    </cfRule>
  </conditionalFormatting>
  <conditionalFormatting sqref="C43">
    <cfRule type="expression" priority="12" aboveAverage="0" equalAverage="0" bottom="0" percent="0" rank="0" text="" dxfId="15">
      <formula>NOT(ISERROR(SEARCH("na",C43)))</formula>
    </cfRule>
  </conditionalFormatting>
  <conditionalFormatting sqref="C47">
    <cfRule type="expression" priority="13" aboveAverage="0" equalAverage="0" bottom="0" percent="0" rank="0" text="" dxfId="16">
      <formula>LEN(TRIM(C47))=0</formula>
    </cfRule>
  </conditionalFormatting>
  <conditionalFormatting sqref="C47">
    <cfRule type="expression" priority="14" aboveAverage="0" equalAverage="0" bottom="0" percent="0" rank="0" text="" dxfId="17">
      <formula>NOT(ISERROR(SEARCH("na.",C47)))</formula>
    </cfRule>
  </conditionalFormatting>
  <conditionalFormatting sqref="C47">
    <cfRule type="expression" priority="15" aboveAverage="0" equalAverage="0" bottom="0" percent="0" rank="0" text="" dxfId="18">
      <formula>NOT(ISERROR(SEARCH("na",C47)))</formula>
    </cfRule>
    <cfRule type="expression" priority="16" aboveAverage="0" equalAverage="0" bottom="0" percent="0" rank="0" text="" dxfId="19">
      <formula>NOT(ISERROR(SEARCH("na.",C47)))</formula>
    </cfRule>
  </conditionalFormatting>
  <conditionalFormatting sqref="C47">
    <cfRule type="expression" priority="17" aboveAverage="0" equalAverage="0" bottom="0" percent="0" rank="0" text="" dxfId="20">
      <formula>NOT(ISERROR(SEARCH("na",C47)))</formula>
    </cfRule>
  </conditionalFormatting>
  <conditionalFormatting sqref="C40">
    <cfRule type="expression" priority="18" aboveAverage="0" equalAverage="0" bottom="0" percent="0" rank="0" text="" dxfId="21">
      <formula>LEN(TRIM(C40))=0</formula>
    </cfRule>
  </conditionalFormatting>
  <conditionalFormatting sqref="C40">
    <cfRule type="expression" priority="19" aboveAverage="0" equalAverage="0" bottom="0" percent="0" rank="0" text="" dxfId="22">
      <formula>NOT(ISERROR(SEARCH("na.",C40)))</formula>
    </cfRule>
  </conditionalFormatting>
  <conditionalFormatting sqref="C40">
    <cfRule type="expression" priority="20" aboveAverage="0" equalAverage="0" bottom="0" percent="0" rank="0" text="" dxfId="23">
      <formula>NOT(ISERROR(SEARCH("na",C40)))</formula>
    </cfRule>
    <cfRule type="expression" priority="21" aboveAverage="0" equalAverage="0" bottom="0" percent="0" rank="0" text="" dxfId="24">
      <formula>NOT(ISERROR(SEARCH("na.",C40)))</formula>
    </cfRule>
  </conditionalFormatting>
  <conditionalFormatting sqref="C40">
    <cfRule type="expression" priority="22" aboveAverage="0" equalAverage="0" bottom="0" percent="0" rank="0" text="" dxfId="25">
      <formula>NOT(ISERROR(SEARCH("na",C40)))</formula>
    </cfRule>
  </conditionalFormatting>
  <conditionalFormatting sqref="C53:F53">
    <cfRule type="expression" priority="23" aboveAverage="0" equalAverage="0" bottom="0" percent="0" rank="0" text="" dxfId="26">
      <formula>LEN(TRIM(C53))=0</formula>
    </cfRule>
  </conditionalFormatting>
  <conditionalFormatting sqref="C53:F53">
    <cfRule type="expression" priority="24" aboveAverage="0" equalAverage="0" bottom="0" percent="0" rank="0" text="" dxfId="27">
      <formula>NOT(ISERROR(SEARCH("na.",C53)))</formula>
    </cfRule>
  </conditionalFormatting>
  <conditionalFormatting sqref="C53:F53">
    <cfRule type="expression" priority="25" aboveAverage="0" equalAverage="0" bottom="0" percent="0" rank="0" text="" dxfId="28">
      <formula>NOT(ISERROR(SEARCH("na",C53)))</formula>
    </cfRule>
    <cfRule type="expression" priority="26" aboveAverage="0" equalAverage="0" bottom="0" percent="0" rank="0" text="" dxfId="29">
      <formula>NOT(ISERROR(SEARCH("na.",C53)))</formula>
    </cfRule>
  </conditionalFormatting>
  <conditionalFormatting sqref="C53:F53">
    <cfRule type="expression" priority="27" aboveAverage="0" equalAverage="0" bottom="0" percent="0" rank="0" text="" dxfId="30">
      <formula>NOT(ISERROR(SEARCH("na",C53)))</formula>
    </cfRule>
  </conditionalFormatting>
  <conditionalFormatting sqref="C49:F49">
    <cfRule type="expression" priority="28" aboveAverage="0" equalAverage="0" bottom="0" percent="0" rank="0" text="" dxfId="31">
      <formula>LEN(TRIM(C49))=0</formula>
    </cfRule>
  </conditionalFormatting>
  <conditionalFormatting sqref="C49:F49">
    <cfRule type="expression" priority="29" aboveAverage="0" equalAverage="0" bottom="0" percent="0" rank="0" text="" dxfId="32">
      <formula>NOT(ISERROR(SEARCH("na.",C49)))</formula>
    </cfRule>
  </conditionalFormatting>
  <conditionalFormatting sqref="C49:F49">
    <cfRule type="expression" priority="30" aboveAverage="0" equalAverage="0" bottom="0" percent="0" rank="0" text="" dxfId="33">
      <formula>NOT(ISERROR(SEARCH("na",C49)))</formula>
    </cfRule>
    <cfRule type="expression" priority="31" aboveAverage="0" equalAverage="0" bottom="0" percent="0" rank="0" text="" dxfId="34">
      <formula>NOT(ISERROR(SEARCH("na.",C49)))</formula>
    </cfRule>
  </conditionalFormatting>
  <conditionalFormatting sqref="C49:F49">
    <cfRule type="expression" priority="32" aboveAverage="0" equalAverage="0" bottom="0" percent="0" rank="0" text="" dxfId="35">
      <formula>NOT(ISERROR(SEARCH("na",C49)))</formula>
    </cfRule>
  </conditionalFormatting>
  <conditionalFormatting sqref="C54:F54">
    <cfRule type="expression" priority="33" aboveAverage="0" equalAverage="0" bottom="0" percent="0" rank="0" text="" dxfId="36">
      <formula>LEN(TRIM(C54))=0</formula>
    </cfRule>
  </conditionalFormatting>
  <conditionalFormatting sqref="C54:F54">
    <cfRule type="expression" priority="34" aboveAverage="0" equalAverage="0" bottom="0" percent="0" rank="0" text="" dxfId="37">
      <formula>NOT(ISERROR(SEARCH("na.",C54)))</formula>
    </cfRule>
  </conditionalFormatting>
  <conditionalFormatting sqref="C54:F54">
    <cfRule type="expression" priority="35" aboveAverage="0" equalAverage="0" bottom="0" percent="0" rank="0" text="" dxfId="38">
      <formula>NOT(ISERROR(SEARCH("na",C54)))</formula>
    </cfRule>
    <cfRule type="expression" priority="36" aboveAverage="0" equalAverage="0" bottom="0" percent="0" rank="0" text="" dxfId="39">
      <formula>NOT(ISERROR(SEARCH("na.",C54)))</formula>
    </cfRule>
  </conditionalFormatting>
  <conditionalFormatting sqref="C54:F54">
    <cfRule type="expression" priority="37" aboveAverage="0" equalAverage="0" bottom="0" percent="0" rank="0" text="" dxfId="40">
      <formula>NOT(ISERROR(SEARCH("na",C54)))</formula>
    </cfRule>
  </conditionalFormatting>
  <conditionalFormatting sqref="C50:D50">
    <cfRule type="expression" priority="38" aboveAverage="0" equalAverage="0" bottom="0" percent="0" rank="0" text="" dxfId="41">
      <formula>LEN(TRIM(C50))=0</formula>
    </cfRule>
  </conditionalFormatting>
  <conditionalFormatting sqref="C50:D50">
    <cfRule type="expression" priority="39" aboveAverage="0" equalAverage="0" bottom="0" percent="0" rank="0" text="" dxfId="42">
      <formula>NOT(ISERROR(SEARCH("na.",C50)))</formula>
    </cfRule>
  </conditionalFormatting>
  <conditionalFormatting sqref="C50:D50">
    <cfRule type="expression" priority="40" aboveAverage="0" equalAverage="0" bottom="0" percent="0" rank="0" text="" dxfId="43">
      <formula>NOT(ISERROR(SEARCH("na",C50)))</formula>
    </cfRule>
    <cfRule type="expression" priority="41" aboveAverage="0" equalAverage="0" bottom="0" percent="0" rank="0" text="" dxfId="44">
      <formula>NOT(ISERROR(SEARCH("na.",C50)))</formula>
    </cfRule>
  </conditionalFormatting>
  <conditionalFormatting sqref="C50:D50">
    <cfRule type="expression" priority="42" aboveAverage="0" equalAverage="0" bottom="0" percent="0" rank="0" text="" dxfId="45">
      <formula>NOT(ISERROR(SEARCH("na",C50)))</formula>
    </cfRule>
  </conditionalFormatting>
  <conditionalFormatting sqref="D40:F40">
    <cfRule type="expression" priority="43" aboveAverage="0" equalAverage="0" bottom="0" percent="0" rank="0" text="" dxfId="46">
      <formula>LEN(TRIM(D40))=0</formula>
    </cfRule>
  </conditionalFormatting>
  <conditionalFormatting sqref="D40:F40">
    <cfRule type="expression" priority="44" aboveAverage="0" equalAverage="0" bottom="0" percent="0" rank="0" text="" dxfId="47">
      <formula>NOT(ISERROR(SEARCH("na.",D40)))</formula>
    </cfRule>
  </conditionalFormatting>
  <conditionalFormatting sqref="D40:F40">
    <cfRule type="expression" priority="45" aboveAverage="0" equalAverage="0" bottom="0" percent="0" rank="0" text="" dxfId="48">
      <formula>NOT(ISERROR(SEARCH("na",D40)))</formula>
    </cfRule>
    <cfRule type="expression" priority="46" aboveAverage="0" equalAverage="0" bottom="0" percent="0" rank="0" text="" dxfId="49">
      <formula>NOT(ISERROR(SEARCH("na.",D40)))</formula>
    </cfRule>
  </conditionalFormatting>
  <conditionalFormatting sqref="D40:F40">
    <cfRule type="expression" priority="47" aboveAverage="0" equalAverage="0" bottom="0" percent="0" rank="0" text="" dxfId="50">
      <formula>NOT(ISERROR(SEARCH("na",D40)))</formula>
    </cfRule>
  </conditionalFormatting>
  <conditionalFormatting sqref="D47:F47">
    <cfRule type="expression" priority="48" aboveAverage="0" equalAverage="0" bottom="0" percent="0" rank="0" text="" dxfId="51">
      <formula>LEN(TRIM(D47))=0</formula>
    </cfRule>
  </conditionalFormatting>
  <conditionalFormatting sqref="D47:F47">
    <cfRule type="expression" priority="49" aboveAverage="0" equalAverage="0" bottom="0" percent="0" rank="0" text="" dxfId="52">
      <formula>NOT(ISERROR(SEARCH("na.",D47)))</formula>
    </cfRule>
  </conditionalFormatting>
  <conditionalFormatting sqref="D47:F47">
    <cfRule type="expression" priority="50" aboveAverage="0" equalAverage="0" bottom="0" percent="0" rank="0" text="" dxfId="53">
      <formula>NOT(ISERROR(SEARCH("na",D47)))</formula>
    </cfRule>
    <cfRule type="expression" priority="51" aboveAverage="0" equalAverage="0" bottom="0" percent="0" rank="0" text="" dxfId="54">
      <formula>NOT(ISERROR(SEARCH("na.",D47)))</formula>
    </cfRule>
  </conditionalFormatting>
  <conditionalFormatting sqref="D47:F47">
    <cfRule type="expression" priority="52" aboveAverage="0" equalAverage="0" bottom="0" percent="0" rank="0" text="" dxfId="55">
      <formula>NOT(ISERROR(SEARCH("na",D47)))</formula>
    </cfRule>
  </conditionalFormatting>
  <conditionalFormatting sqref="D43:F43">
    <cfRule type="expression" priority="53" aboveAverage="0" equalAverage="0" bottom="0" percent="0" rank="0" text="" dxfId="56">
      <formula>LEN(TRIM(D43))=0</formula>
    </cfRule>
  </conditionalFormatting>
  <conditionalFormatting sqref="D43:F43">
    <cfRule type="expression" priority="54" aboveAverage="0" equalAverage="0" bottom="0" percent="0" rank="0" text="" dxfId="57">
      <formula>NOT(ISERROR(SEARCH("na.",D43)))</formula>
    </cfRule>
  </conditionalFormatting>
  <conditionalFormatting sqref="D43:F43">
    <cfRule type="expression" priority="55" aboveAverage="0" equalAverage="0" bottom="0" percent="0" rank="0" text="" dxfId="58">
      <formula>NOT(ISERROR(SEARCH("na",D43)))</formula>
    </cfRule>
    <cfRule type="expression" priority="56" aboveAverage="0" equalAverage="0" bottom="0" percent="0" rank="0" text="" dxfId="59">
      <formula>NOT(ISERROR(SEARCH("na.",D43)))</formula>
    </cfRule>
  </conditionalFormatting>
  <conditionalFormatting sqref="D43:F43">
    <cfRule type="expression" priority="57" aboveAverage="0" equalAverage="0" bottom="0" percent="0" rank="0" text="" dxfId="60">
      <formula>NOT(ISERROR(SEARCH("na",D43)))</formula>
    </cfRule>
  </conditionalFormatting>
  <conditionalFormatting sqref="D64:F64">
    <cfRule type="expression" priority="58" aboveAverage="0" equalAverage="0" bottom="0" percent="0" rank="0" text="" dxfId="61">
      <formula>LEN(TRIM(D64))=0</formula>
    </cfRule>
  </conditionalFormatting>
  <conditionalFormatting sqref="D64:F64">
    <cfRule type="expression" priority="59" aboveAverage="0" equalAverage="0" bottom="0" percent="0" rank="0" text="" dxfId="62">
      <formula>NOT(ISERROR(SEARCH("na.",D64)))</formula>
    </cfRule>
  </conditionalFormatting>
  <conditionalFormatting sqref="D64:F64">
    <cfRule type="expression" priority="60" aboveAverage="0" equalAverage="0" bottom="0" percent="0" rank="0" text="" dxfId="63">
      <formula>NOT(ISERROR(SEARCH("na",D64)))</formula>
    </cfRule>
    <cfRule type="expression" priority="61" aboveAverage="0" equalAverage="0" bottom="0" percent="0" rank="0" text="" dxfId="64">
      <formula>NOT(ISERROR(SEARCH("na.",D64)))</formula>
    </cfRule>
  </conditionalFormatting>
  <conditionalFormatting sqref="D64:F64">
    <cfRule type="expression" priority="62" aboveAverage="0" equalAverage="0" bottom="0" percent="0" rank="0" text="" dxfId="65">
      <formula>NOT(ISERROR(SEARCH("na",D64)))</formula>
    </cfRule>
  </conditionalFormatting>
  <conditionalFormatting sqref="D68:F68">
    <cfRule type="expression" priority="63" aboveAverage="0" equalAverage="0" bottom="0" percent="0" rank="0" text="" dxfId="66">
      <formula>LEN(TRIM(D68))=0</formula>
    </cfRule>
  </conditionalFormatting>
  <conditionalFormatting sqref="D68:F68">
    <cfRule type="expression" priority="64" aboveAverage="0" equalAverage="0" bottom="0" percent="0" rank="0" text="" dxfId="67">
      <formula>NOT(ISERROR(SEARCH("na.",D68)))</formula>
    </cfRule>
  </conditionalFormatting>
  <conditionalFormatting sqref="D68:F68">
    <cfRule type="expression" priority="65" aboveAverage="0" equalAverage="0" bottom="0" percent="0" rank="0" text="" dxfId="68">
      <formula>NOT(ISERROR(SEARCH("na",D68)))</formula>
    </cfRule>
    <cfRule type="expression" priority="66" aboveAverage="0" equalAverage="0" bottom="0" percent="0" rank="0" text="" dxfId="69">
      <formula>NOT(ISERROR(SEARCH("na.",D68)))</formula>
    </cfRule>
  </conditionalFormatting>
  <conditionalFormatting sqref="D68:F68">
    <cfRule type="expression" priority="67" aboveAverage="0" equalAverage="0" bottom="0" percent="0" rank="0" text="" dxfId="70">
      <formula>NOT(ISERROR(SEARCH("na",D68)))</formula>
    </cfRule>
  </conditionalFormatting>
  <conditionalFormatting sqref="D79:F79">
    <cfRule type="expression" priority="68" aboveAverage="0" equalAverage="0" bottom="0" percent="0" rank="0" text="" dxfId="71">
      <formula>LEN(TRIM(D79))=0</formula>
    </cfRule>
  </conditionalFormatting>
  <conditionalFormatting sqref="D79:F79">
    <cfRule type="expression" priority="69" aboveAverage="0" equalAverage="0" bottom="0" percent="0" rank="0" text="" dxfId="72">
      <formula>NOT(ISERROR(SEARCH("na.",D79)))</formula>
    </cfRule>
  </conditionalFormatting>
  <conditionalFormatting sqref="D79:F79">
    <cfRule type="expression" priority="70" aboveAverage="0" equalAverage="0" bottom="0" percent="0" rank="0" text="" dxfId="73">
      <formula>NOT(ISERROR(SEARCH("na",D79)))</formula>
    </cfRule>
    <cfRule type="expression" priority="71" aboveAverage="0" equalAverage="0" bottom="0" percent="0" rank="0" text="" dxfId="74">
      <formula>NOT(ISERROR(SEARCH("na.",D79)))</formula>
    </cfRule>
  </conditionalFormatting>
  <conditionalFormatting sqref="D79:F79">
    <cfRule type="expression" priority="72" aboveAverage="0" equalAverage="0" bottom="0" percent="0" rank="0" text="" dxfId="75">
      <formula>NOT(ISERROR(SEARCH("na",D79)))</formula>
    </cfRule>
  </conditionalFormatting>
  <conditionalFormatting sqref="D72:F72">
    <cfRule type="expression" priority="73" aboveAverage="0" equalAverage="0" bottom="0" percent="0" rank="0" text="" dxfId="76">
      <formula>LEN(TRIM(D72))=0</formula>
    </cfRule>
  </conditionalFormatting>
  <conditionalFormatting sqref="D72:F72">
    <cfRule type="expression" priority="74" aboveAverage="0" equalAverage="0" bottom="0" percent="0" rank="0" text="" dxfId="77">
      <formula>NOT(ISERROR(SEARCH("na.",D72)))</formula>
    </cfRule>
  </conditionalFormatting>
  <conditionalFormatting sqref="D72:F72">
    <cfRule type="expression" priority="75" aboveAverage="0" equalAverage="0" bottom="0" percent="0" rank="0" text="" dxfId="78">
      <formula>NOT(ISERROR(SEARCH("na",D72)))</formula>
    </cfRule>
    <cfRule type="expression" priority="76" aboveAverage="0" equalAverage="0" bottom="0" percent="0" rank="0" text="" dxfId="79">
      <formula>NOT(ISERROR(SEARCH("na.",D72)))</formula>
    </cfRule>
  </conditionalFormatting>
  <conditionalFormatting sqref="D72:F72">
    <cfRule type="expression" priority="77" aboveAverage="0" equalAverage="0" bottom="0" percent="0" rank="0" text="" dxfId="80">
      <formula>NOT(ISERROR(SEARCH("na",D72)))</formula>
    </cfRule>
  </conditionalFormatting>
  <conditionalFormatting sqref="D69:F69">
    <cfRule type="expression" priority="78" aboveAverage="0" equalAverage="0" bottom="0" percent="0" rank="0" text="" dxfId="81">
      <formula>LEN(TRIM(D69))=0</formula>
    </cfRule>
  </conditionalFormatting>
  <conditionalFormatting sqref="D69:F69">
    <cfRule type="expression" priority="79" aboveAverage="0" equalAverage="0" bottom="0" percent="0" rank="0" text="" dxfId="82">
      <formula>NOT(ISERROR(SEARCH("na.",D69)))</formula>
    </cfRule>
  </conditionalFormatting>
  <conditionalFormatting sqref="D69:F69">
    <cfRule type="expression" priority="80" aboveAverage="0" equalAverage="0" bottom="0" percent="0" rank="0" text="" dxfId="83">
      <formula>NOT(ISERROR(SEARCH("na",D69)))</formula>
    </cfRule>
    <cfRule type="expression" priority="81" aboveAverage="0" equalAverage="0" bottom="0" percent="0" rank="0" text="" dxfId="84">
      <formula>NOT(ISERROR(SEARCH("na.",D69)))</formula>
    </cfRule>
  </conditionalFormatting>
  <conditionalFormatting sqref="D69:F69">
    <cfRule type="expression" priority="82" aboveAverage="0" equalAverage="0" bottom="0" percent="0" rank="0" text="" dxfId="85">
      <formula>NOT(ISERROR(SEARCH("na",D69)))</formula>
    </cfRule>
  </conditionalFormatting>
  <conditionalFormatting sqref="D66:F66">
    <cfRule type="expression" priority="83" aboveAverage="0" equalAverage="0" bottom="0" percent="0" rank="0" text="" dxfId="86">
      <formula>LEN(TRIM(D66))=0</formula>
    </cfRule>
  </conditionalFormatting>
  <conditionalFormatting sqref="D66:F66">
    <cfRule type="expression" priority="84" aboveAverage="0" equalAverage="0" bottom="0" percent="0" rank="0" text="" dxfId="87">
      <formula>NOT(ISERROR(SEARCH("na.",D66)))</formula>
    </cfRule>
  </conditionalFormatting>
  <conditionalFormatting sqref="D66:F66">
    <cfRule type="expression" priority="85" aboveAverage="0" equalAverage="0" bottom="0" percent="0" rank="0" text="" dxfId="88">
      <formula>NOT(ISERROR(SEARCH("na",D66)))</formula>
    </cfRule>
    <cfRule type="expression" priority="86" aboveAverage="0" equalAverage="0" bottom="0" percent="0" rank="0" text="" dxfId="89">
      <formula>NOT(ISERROR(SEARCH("na.",D66)))</formula>
    </cfRule>
  </conditionalFormatting>
  <conditionalFormatting sqref="D66:F66">
    <cfRule type="expression" priority="87" aboveAverage="0" equalAverage="0" bottom="0" percent="0" rank="0" text="" dxfId="90">
      <formula>NOT(ISERROR(SEARCH("na",D66)))</formula>
    </cfRule>
  </conditionalFormatting>
  <conditionalFormatting sqref="D67">
    <cfRule type="expression" priority="88" aboveAverage="0" equalAverage="0" bottom="0" percent="0" rank="0" text="" dxfId="91">
      <formula>LEN(TRIM(D67))=0</formula>
    </cfRule>
  </conditionalFormatting>
  <conditionalFormatting sqref="D67">
    <cfRule type="expression" priority="89" aboveAverage="0" equalAverage="0" bottom="0" percent="0" rank="0" text="" dxfId="92">
      <formula>NOT(ISERROR(SEARCH("na.",D67)))</formula>
    </cfRule>
  </conditionalFormatting>
  <conditionalFormatting sqref="D67">
    <cfRule type="expression" priority="90" aboveAverage="0" equalAverage="0" bottom="0" percent="0" rank="0" text="" dxfId="93">
      <formula>NOT(ISERROR(SEARCH("na",D67)))</formula>
    </cfRule>
    <cfRule type="expression" priority="91" aboveAverage="0" equalAverage="0" bottom="0" percent="0" rank="0" text="" dxfId="94">
      <formula>NOT(ISERROR(SEARCH("na.",D67)))</formula>
    </cfRule>
  </conditionalFormatting>
  <conditionalFormatting sqref="D67">
    <cfRule type="expression" priority="92" aboveAverage="0" equalAverage="0" bottom="0" percent="0" rank="0" text="" dxfId="95">
      <formula>NOT(ISERROR(SEARCH("na",D67)))</formula>
    </cfRule>
  </conditionalFormatting>
  <conditionalFormatting sqref="D52:F52">
    <cfRule type="expression" priority="93" aboveAverage="0" equalAverage="0" bottom="0" percent="0" rank="0" text="" dxfId="96">
      <formula>LEN(TRIM(D52))=0</formula>
    </cfRule>
  </conditionalFormatting>
  <conditionalFormatting sqref="D52:F52">
    <cfRule type="expression" priority="94" aboveAverage="0" equalAverage="0" bottom="0" percent="0" rank="0" text="" dxfId="97">
      <formula>NOT(ISERROR(SEARCH("na.",D52)))</formula>
    </cfRule>
  </conditionalFormatting>
  <conditionalFormatting sqref="D52:F52">
    <cfRule type="expression" priority="95" aboveAverage="0" equalAverage="0" bottom="0" percent="0" rank="0" text="" dxfId="98">
      <formula>NOT(ISERROR(SEARCH("na",D52)))</formula>
    </cfRule>
    <cfRule type="expression" priority="96" aboveAverage="0" equalAverage="0" bottom="0" percent="0" rank="0" text="" dxfId="99">
      <formula>NOT(ISERROR(SEARCH("na.",D52)))</formula>
    </cfRule>
  </conditionalFormatting>
  <conditionalFormatting sqref="D52:F52">
    <cfRule type="expression" priority="97" aboveAverage="0" equalAverage="0" bottom="0" percent="0" rank="0" text="" dxfId="100">
      <formula>NOT(ISERROR(SEARCH("na",D52)))</formula>
    </cfRule>
  </conditionalFormatting>
  <conditionalFormatting sqref="B26:E26">
    <cfRule type="expression" priority="98" aboveAverage="0" equalAverage="0" bottom="0" percent="0" rank="0" text="" dxfId="101">
      <formula>LEN(TRIM(B26))=0</formula>
    </cfRule>
  </conditionalFormatting>
  <conditionalFormatting sqref="D26">
    <cfRule type="expression" priority="99" aboveAverage="0" equalAverage="0" bottom="0" percent="0" rank="0" text="" dxfId="102">
      <formula>NOT(ISERROR(SEARCH("na.",D26)))</formula>
    </cfRule>
  </conditionalFormatting>
  <conditionalFormatting sqref="B26:E26">
    <cfRule type="expression" priority="100" aboveAverage="0" equalAverage="0" bottom="0" percent="0" rank="0" text="" dxfId="103">
      <formula>NOT(ISERROR(SEARCH("na.",B26)))</formula>
    </cfRule>
  </conditionalFormatting>
  <conditionalFormatting sqref="B26:E26">
    <cfRule type="expression" priority="101" aboveAverage="0" equalAverage="0" bottom="0" percent="0" rank="0" text="" dxfId="104">
      <formula>NOT(ISERROR(SEARCH("na",B26)))</formula>
    </cfRule>
  </conditionalFormatting>
  <conditionalFormatting sqref="G4">
    <cfRule type="expression" priority="102" aboveAverage="0" equalAverage="0" bottom="0" percent="0" rank="0" text="" dxfId="105">
      <formula>LEN(TRIM(G4))=0</formula>
    </cfRule>
  </conditionalFormatting>
  <conditionalFormatting sqref="G4">
    <cfRule type="expression" priority="103" aboveAverage="0" equalAverage="0" bottom="0" percent="0" rank="0" text="" dxfId="106">
      <formula>NOT(ISERROR(SEARCH("na.",G4)))</formula>
    </cfRule>
  </conditionalFormatting>
  <conditionalFormatting sqref="G4">
    <cfRule type="expression" priority="104" aboveAverage="0" equalAverage="0" bottom="0" percent="0" rank="0" text="" dxfId="107">
      <formula>NOT(ISERROR(SEARCH("na",G4)))</formula>
    </cfRule>
  </conditionalFormatting>
  <conditionalFormatting sqref="F11">
    <cfRule type="expression" priority="105" aboveAverage="0" equalAverage="0" bottom="0" percent="0" rank="0" text="" dxfId="108">
      <formula>LEN(TRIM(F11))=0</formula>
    </cfRule>
  </conditionalFormatting>
  <conditionalFormatting sqref="F11">
    <cfRule type="expression" priority="106" aboveAverage="0" equalAverage="0" bottom="0" percent="0" rank="0" text="" dxfId="109">
      <formula>NOT(ISERROR(SEARCH("na.",F11)))</formula>
    </cfRule>
  </conditionalFormatting>
  <conditionalFormatting sqref="F11">
    <cfRule type="expression" priority="107" aboveAverage="0" equalAverage="0" bottom="0" percent="0" rank="0" text="" dxfId="110">
      <formula>NOT(ISERROR(SEARCH("na",F11)))</formula>
    </cfRule>
  </conditionalFormatting>
  <conditionalFormatting sqref="F42">
    <cfRule type="expression" priority="108" aboveAverage="0" equalAverage="0" bottom="0" percent="0" rank="0" text="" dxfId="111">
      <formula>LEN(TRIM(F42))=0</formula>
    </cfRule>
  </conditionalFormatting>
  <conditionalFormatting sqref="F42">
    <cfRule type="expression" priority="109" aboveAverage="0" equalAverage="0" bottom="0" percent="0" rank="0" text="" dxfId="112">
      <formula>NOT(ISERROR(SEARCH("na.",F42)))</formula>
    </cfRule>
  </conditionalFormatting>
  <conditionalFormatting sqref="F42">
    <cfRule type="expression" priority="110" aboveAverage="0" equalAverage="0" bottom="0" percent="0" rank="0" text="" dxfId="113">
      <formula>NOT(ISERROR(SEARCH("na",F42)))</formula>
    </cfRule>
  </conditionalFormatting>
  <conditionalFormatting sqref="C55:F55">
    <cfRule type="expression" priority="111" aboveAverage="0" equalAverage="0" bottom="0" percent="0" rank="0" text="" dxfId="114">
      <formula>NOT(ISERROR(SEARCH("na",C55)))</formula>
    </cfRule>
  </conditionalFormatting>
  <conditionalFormatting sqref="B55">
    <cfRule type="expression" priority="112" aboveAverage="0" equalAverage="0" bottom="0" percent="0" rank="0" text="" dxfId="115">
      <formula>LEN(TRIM(B55))=0</formula>
    </cfRule>
  </conditionalFormatting>
  <conditionalFormatting sqref="B55">
    <cfRule type="expression" priority="113" aboveAverage="0" equalAverage="0" bottom="0" percent="0" rank="0" text="" dxfId="116">
      <formula>NOT(ISERROR(SEARCH("na.",B55)))</formula>
    </cfRule>
  </conditionalFormatting>
  <conditionalFormatting sqref="B55">
    <cfRule type="expression" priority="114" aboveAverage="0" equalAverage="0" bottom="0" percent="0" rank="0" text="" dxfId="117">
      <formula>NOT(ISERROR(SEARCH("na",B55)))</formula>
    </cfRule>
    <cfRule type="expression" priority="115" aboveAverage="0" equalAverage="0" bottom="0" percent="0" rank="0" text="" dxfId="118">
      <formula>NOT(ISERROR(SEARCH("na.",B55)))</formula>
    </cfRule>
  </conditionalFormatting>
  <conditionalFormatting sqref="B55">
    <cfRule type="expression" priority="116" aboveAverage="0" equalAverage="0" bottom="0" percent="0" rank="0" text="" dxfId="119">
      <formula>NOT(ISERROR(SEARCH("na",B55)))</formula>
    </cfRule>
  </conditionalFormatting>
  <conditionalFormatting sqref="C55:F55">
    <cfRule type="expression" priority="117" aboveAverage="0" equalAverage="0" bottom="0" percent="0" rank="0" text="" dxfId="120">
      <formula>LEN(TRIM(C55))=0</formula>
    </cfRule>
  </conditionalFormatting>
  <conditionalFormatting sqref="C55:F55">
    <cfRule type="expression" priority="118" aboveAverage="0" equalAverage="0" bottom="0" percent="0" rank="0" text="" dxfId="121">
      <formula>NOT(ISERROR(SEARCH("na.",C55)))</formula>
    </cfRule>
  </conditionalFormatting>
  <conditionalFormatting sqref="C55:F55">
    <cfRule type="expression" priority="119" aboveAverage="0" equalAverage="0" bottom="0" percent="0" rank="0" text="" dxfId="122">
      <formula>NOT(ISERROR(SEARCH("na",C55)))</formula>
    </cfRule>
    <cfRule type="expression" priority="120" aboveAverage="0" equalAverage="0" bottom="0" percent="0" rank="0" text="" dxfId="123">
      <formula>NOT(ISERROR(SEARCH("na.",C55)))</formula>
    </cfRule>
  </conditionalFormatting>
  <conditionalFormatting sqref="B28:G28">
    <cfRule type="expression" priority="121" aboveAverage="0" equalAverage="0" bottom="0" percent="0" rank="0" text="" dxfId="124">
      <formula>LEN(TRIM(B28))=0</formula>
    </cfRule>
  </conditionalFormatting>
  <conditionalFormatting sqref="D28">
    <cfRule type="expression" priority="122" aboveAverage="0" equalAverage="0" bottom="0" percent="0" rank="0" text="" dxfId="125">
      <formula>NOT(ISERROR(SEARCH("na.",D28)))</formula>
    </cfRule>
  </conditionalFormatting>
  <conditionalFormatting sqref="B28:G28">
    <cfRule type="expression" priority="123" aboveAverage="0" equalAverage="0" bottom="0" percent="0" rank="0" text="" dxfId="126">
      <formula>NOT(ISERROR(SEARCH("na.",B28)))</formula>
    </cfRule>
  </conditionalFormatting>
  <conditionalFormatting sqref="B28:G28">
    <cfRule type="expression" priority="124" aboveAverage="0" equalAverage="0" bottom="0" percent="0" rank="0" text="" dxfId="127">
      <formula>NOT(ISERROR(SEARCH("na",B28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3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10:13Z</cp:lastPrinted>
  <dcterms:modified xsi:type="dcterms:W3CDTF">2019-10-03T13:52:50Z</dcterms:modified>
  <cp:revision>0</cp:revision>
  <dc:subject/>
  <dc:title/>
</cp:coreProperties>
</file>